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ing Rigging" sheetId="1" state="visible" r:id="rId2"/>
    <sheet name="Running Rigging" sheetId="2" state="visible" r:id="rId3"/>
    <sheet name="Scale Chart Generator" sheetId="3" state="visible" r:id="rId4"/>
    <sheet name="Frac-Decimal" sheetId="4" state="visible" r:id="rId5"/>
    <sheet name="Drum Size" sheetId="5" state="visible" r:id="rId6"/>
    <sheet name="Sail Area" sheetId="6" state="visible" r:id="rId7"/>
  </sheets>
  <definedNames>
    <definedName function="false" hidden="false" localSheetId="2" name="_xlnm.Print_Area" vbProcedure="false">'Scale Chart Generator'!$B:$I</definedName>
    <definedName function="false" hidden="false" localSheetId="0" name="_xlnm.Print_Titles" vbProcedure="false">'Standing Rigging'!$5:$6</definedName>
    <definedName function="false" hidden="false" name="increment" vbProcedure="false">'Scale Chart Generator'!$D$5</definedName>
    <definedName function="false" hidden="false" name="mainmast" vbProcedure="false">'Standing Rigging'!$G$2</definedName>
    <definedName function="false" hidden="false" name="mainmast2" vbProcedure="false">'Running Rigging'!$K$5</definedName>
    <definedName function="false" hidden="false" name="Scale" vbProcedure="false">'Scale Chart Generator'!$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8">
  <si>
    <t xml:space="preserve">Standing Rigging Sizes</t>
  </si>
  <si>
    <t xml:space="preserve">Enter your mainmast diameter at the deck&gt;</t>
  </si>
  <si>
    <t xml:space="preserve">Calculated numbers will be in the same unit of measure</t>
  </si>
  <si>
    <t xml:space="preserve">18th</t>
  </si>
  <si>
    <t xml:space="preserve">19th century</t>
  </si>
  <si>
    <t xml:space="preserve">century</t>
  </si>
  <si>
    <t xml:space="preserve">hemp</t>
  </si>
  <si>
    <t xml:space="preserve">steel</t>
  </si>
  <si>
    <t xml:space="preserve">Bowsprit and</t>
  </si>
  <si>
    <t xml:space="preserve">Jib Boom</t>
  </si>
  <si>
    <t xml:space="preserve">Bowsprit</t>
  </si>
  <si>
    <t xml:space="preserve">Bowsprit gammoning</t>
  </si>
  <si>
    <t xml:space="preserve">chain</t>
  </si>
  <si>
    <t xml:space="preserve">Bobstay (single)</t>
  </si>
  <si>
    <t xml:space="preserve">Lanyard</t>
  </si>
  <si>
    <t xml:space="preserve">Bobstay (multiple)</t>
  </si>
  <si>
    <t xml:space="preserve">Bowsprit shroud</t>
  </si>
  <si>
    <t xml:space="preserve">Head stay</t>
  </si>
  <si>
    <t xml:space="preserve">Sprit Topmast</t>
  </si>
  <si>
    <t xml:space="preserve">Shrouds</t>
  </si>
  <si>
    <t xml:space="preserve">Backstay</t>
  </si>
  <si>
    <t xml:space="preserve">Jib</t>
  </si>
  <si>
    <t xml:space="preserve">Martingale Stay</t>
  </si>
  <si>
    <t xml:space="preserve">Outter martingale stay</t>
  </si>
  <si>
    <t xml:space="preserve">Martingale backstay</t>
  </si>
  <si>
    <t xml:space="preserve">Outter jib boom guy</t>
  </si>
  <si>
    <t xml:space="preserve">Foremast</t>
  </si>
  <si>
    <t xml:space="preserve">Lower mast</t>
  </si>
  <si>
    <t xml:space="preserve">Fore tackle pendants</t>
  </si>
  <si>
    <t xml:space="preserve">Tackles</t>
  </si>
  <si>
    <t xml:space="preserve">Stay</t>
  </si>
  <si>
    <t xml:space="preserve">Preventer stay</t>
  </si>
  <si>
    <t xml:space="preserve">Topmast</t>
  </si>
  <si>
    <t xml:space="preserve">Burton pendants</t>
  </si>
  <si>
    <t xml:space="preserve">Futtock staves</t>
  </si>
  <si>
    <t xml:space="preserve">Futtock shrouds</t>
  </si>
  <si>
    <t xml:space="preserve">Topmast shrouds</t>
  </si>
  <si>
    <t xml:space="preserve">Lanyards</t>
  </si>
  <si>
    <t xml:space="preserve">stave</t>
  </si>
  <si>
    <t xml:space="preserve">Backstays</t>
  </si>
  <si>
    <t xml:space="preserve">Topmast stay</t>
  </si>
  <si>
    <t xml:space="preserve">Topmast preventer stay</t>
  </si>
  <si>
    <t xml:space="preserve">Topgalant mast</t>
  </si>
  <si>
    <t xml:space="preserve">Topgalant shrouds</t>
  </si>
  <si>
    <t xml:space="preserve">Topgalant stays</t>
  </si>
  <si>
    <t xml:space="preserve">Royal backstays</t>
  </si>
  <si>
    <t xml:space="preserve">Royal stay</t>
  </si>
  <si>
    <t xml:space="preserve">Mainmast</t>
  </si>
  <si>
    <t xml:space="preserve">Main tackle pendants</t>
  </si>
  <si>
    <t xml:space="preserve">Stay collar</t>
  </si>
  <si>
    <t xml:space="preserve">Preventer stay collar</t>
  </si>
  <si>
    <t xml:space="preserve">Topgallant mast</t>
  </si>
  <si>
    <t xml:space="preserve">Topgallant shrouds</t>
  </si>
  <si>
    <t xml:space="preserve">Topgallant stay</t>
  </si>
  <si>
    <t xml:space="preserve">Mizen Mast</t>
  </si>
  <si>
    <t xml:space="preserve">Topgallant backstays</t>
  </si>
  <si>
    <t xml:space="preserve">Other Ropes</t>
  </si>
  <si>
    <t xml:space="preserve">Stay tackle pendants</t>
  </si>
  <si>
    <t xml:space="preserve">Guys</t>
  </si>
  <si>
    <t xml:space="preserve">Bumpkin shrouds</t>
  </si>
  <si>
    <t xml:space="preserve">Outrigger guys</t>
  </si>
  <si>
    <t xml:space="preserve">Running Rigging Sizes</t>
  </si>
  <si>
    <t xml:space="preserve">The figures given refer to the thickness of the main stay, 0.166% of the diameter of the mainmast at the deck (100%)</t>
  </si>
  <si>
    <t xml:space="preserve">In the case of a mainstay made of steel rope, the figures in the table are still based on hemp rope but could be reduced</t>
  </si>
  <si>
    <t xml:space="preserve">for steel by 33%</t>
  </si>
  <si>
    <t xml:space="preserve">Mainmast size</t>
  </si>
  <si>
    <t xml:space="preserve">16/17th </t>
  </si>
  <si>
    <t xml:space="preserve">Spritsail</t>
  </si>
  <si>
    <t xml:space="preserve">Spritsail yard sling</t>
  </si>
  <si>
    <t xml:space="preserve">Halliard</t>
  </si>
  <si>
    <t xml:space="preserve">Lifts</t>
  </si>
  <si>
    <t xml:space="preserve">Pendant</t>
  </si>
  <si>
    <t xml:space="preserve">Purchase</t>
  </si>
  <si>
    <t xml:space="preserve">Braces</t>
  </si>
  <si>
    <t xml:space="preserve">Sheets</t>
  </si>
  <si>
    <t xml:space="preserve">Clew lines</t>
  </si>
  <si>
    <t xml:space="preserve">Spritsail Topsail</t>
  </si>
  <si>
    <t xml:space="preserve">(Spritsail Topmast)</t>
  </si>
  <si>
    <t xml:space="preserve">Halyard</t>
  </si>
  <si>
    <t xml:space="preserve">(jib boom)</t>
  </si>
  <si>
    <t xml:space="preserve">Sprit topsail yard sling</t>
  </si>
  <si>
    <t xml:space="preserve">Leech and bunt lines</t>
  </si>
  <si>
    <t xml:space="preserve">Fore corse</t>
  </si>
  <si>
    <t xml:space="preserve">Tye</t>
  </si>
  <si>
    <t xml:space="preserve">Slings</t>
  </si>
  <si>
    <t xml:space="preserve">Tacks</t>
  </si>
  <si>
    <t xml:space="preserve">Leech and Bunt lines</t>
  </si>
  <si>
    <t xml:space="preserve">Bowlines</t>
  </si>
  <si>
    <t xml:space="preserve">Fore Topsail</t>
  </si>
  <si>
    <t xml:space="preserve">Top rope</t>
  </si>
  <si>
    <t xml:space="preserve">Pendants</t>
  </si>
  <si>
    <t xml:space="preserve">Reef tackle</t>
  </si>
  <si>
    <t xml:space="preserve">Fore topgallant sail</t>
  </si>
  <si>
    <t xml:space="preserve">Fore royal sail</t>
  </si>
  <si>
    <t xml:space="preserve">Main course</t>
  </si>
  <si>
    <t xml:space="preserve">Main topsail</t>
  </si>
  <si>
    <t xml:space="preserve">Main topgallant sail</t>
  </si>
  <si>
    <t xml:space="preserve">Main royal sail</t>
  </si>
  <si>
    <t xml:space="preserve">Mizen mast</t>
  </si>
  <si>
    <t xml:space="preserve">Crossjack yard</t>
  </si>
  <si>
    <t xml:space="preserve">Sling</t>
  </si>
  <si>
    <t xml:space="preserve">Mizen course</t>
  </si>
  <si>
    <t xml:space="preserve">Mizen topgallant sail</t>
  </si>
  <si>
    <t xml:space="preserve">Mizen sail (Lateen)</t>
  </si>
  <si>
    <t xml:space="preserve">Lift</t>
  </si>
  <si>
    <t xml:space="preserve">Bridles</t>
  </si>
  <si>
    <t xml:space="preserve">Tack tackle</t>
  </si>
  <si>
    <t xml:space="preserve">Sheet</t>
  </si>
  <si>
    <t xml:space="preserve">Clew line</t>
  </si>
  <si>
    <t xml:space="preserve">Mizen sail (gaff)</t>
  </si>
  <si>
    <t xml:space="preserve">Peak halyard</t>
  </si>
  <si>
    <t xml:space="preserve">Throat halyard</t>
  </si>
  <si>
    <t xml:space="preserve">Topping lift</t>
  </si>
  <si>
    <t xml:space="preserve">Vangs</t>
  </si>
  <si>
    <t xml:space="preserve">Tack</t>
  </si>
  <si>
    <t xml:space="preserve">Out haul</t>
  </si>
  <si>
    <t xml:space="preserve">Brails</t>
  </si>
  <si>
    <t xml:space="preserve">Signal halyard</t>
  </si>
  <si>
    <t xml:space="preserve">Scale 1 :</t>
  </si>
  <si>
    <t xml:space="preserve">Instructions</t>
  </si>
  <si>
    <t xml:space="preserve">Type a scale factor in the top line (after the "Scale 1:") and press Enter.  The displayed charts will recalculate for that scale.
</t>
  </si>
  <si>
    <t xml:space="preserve">Real</t>
  </si>
  <si>
    <t xml:space="preserve">Model</t>
  </si>
  <si>
    <t xml:space="preserve">Feet</t>
  </si>
  <si>
    <t xml:space="preserve">Inches</t>
  </si>
  <si>
    <t xml:space="preserve">Millimeters</t>
  </si>
  <si>
    <t xml:space="preserve">The first chart shows fractional inches; the second shows whole inches.  Combine numbers from the two charts for any value you need.</t>
  </si>
  <si>
    <t xml:space="preserve">The charts have been formatted to print out on one page,  for a handy reference while modeling.</t>
  </si>
  <si>
    <t xml:space="preserve">You can also use this spread- sheet to determine the scale of a part. For example, if you have a cannon barrel that's known to represent one that was seven feet long, you can alter the scaling factor until you find one where seven feet scales to the actual size of the part in hand.</t>
  </si>
  <si>
    <t xml:space="preserve">Fraction/Decimal Convertion</t>
  </si>
  <si>
    <t xml:space="preserve">1/64</t>
  </si>
  <si>
    <t xml:space="preserve">33/64</t>
  </si>
  <si>
    <t xml:space="preserve">1/32</t>
  </si>
  <si>
    <t xml:space="preserve">17/32</t>
  </si>
  <si>
    <t xml:space="preserve">3/64</t>
  </si>
  <si>
    <t xml:space="preserve">35/64</t>
  </si>
  <si>
    <t xml:space="preserve">1/16</t>
  </si>
  <si>
    <t xml:space="preserve">9/16</t>
  </si>
  <si>
    <t xml:space="preserve">5/64</t>
  </si>
  <si>
    <t xml:space="preserve">37/64</t>
  </si>
  <si>
    <t xml:space="preserve">3/32</t>
  </si>
  <si>
    <t xml:space="preserve">19/32</t>
  </si>
  <si>
    <t xml:space="preserve">7/64</t>
  </si>
  <si>
    <t xml:space="preserve">39/64</t>
  </si>
  <si>
    <t xml:space="preserve">1/8</t>
  </si>
  <si>
    <t xml:space="preserve">5/8</t>
  </si>
  <si>
    <t xml:space="preserve">9/64</t>
  </si>
  <si>
    <t xml:space="preserve">41/64</t>
  </si>
  <si>
    <t xml:space="preserve">5/32</t>
  </si>
  <si>
    <t xml:space="preserve">21/32</t>
  </si>
  <si>
    <t xml:space="preserve">11/64</t>
  </si>
  <si>
    <t xml:space="preserve">43/64</t>
  </si>
  <si>
    <t xml:space="preserve">3/16</t>
  </si>
  <si>
    <t xml:space="preserve">11/16</t>
  </si>
  <si>
    <t xml:space="preserve">13/64</t>
  </si>
  <si>
    <t xml:space="preserve">45/64</t>
  </si>
  <si>
    <t xml:space="preserve">7/32</t>
  </si>
  <si>
    <t xml:space="preserve">23/32</t>
  </si>
  <si>
    <t xml:space="preserve">15/64</t>
  </si>
  <si>
    <t xml:space="preserve">47/64</t>
  </si>
  <si>
    <t xml:space="preserve">1/4</t>
  </si>
  <si>
    <t xml:space="preserve">3/4</t>
  </si>
  <si>
    <t xml:space="preserve">17/64</t>
  </si>
  <si>
    <t xml:space="preserve">49/64</t>
  </si>
  <si>
    <t xml:space="preserve">9/32</t>
  </si>
  <si>
    <t xml:space="preserve">25/32</t>
  </si>
  <si>
    <t xml:space="preserve">19/64</t>
  </si>
  <si>
    <t xml:space="preserve">51/64</t>
  </si>
  <si>
    <t xml:space="preserve">5/16</t>
  </si>
  <si>
    <t xml:space="preserve">13/16</t>
  </si>
  <si>
    <t xml:space="preserve">21/64</t>
  </si>
  <si>
    <t xml:space="preserve">53/64</t>
  </si>
  <si>
    <t xml:space="preserve">11/32</t>
  </si>
  <si>
    <t xml:space="preserve">27/32</t>
  </si>
  <si>
    <t xml:space="preserve">23/64</t>
  </si>
  <si>
    <t xml:space="preserve">55/64</t>
  </si>
  <si>
    <t xml:space="preserve">3/8</t>
  </si>
  <si>
    <t xml:space="preserve">7/8</t>
  </si>
  <si>
    <t xml:space="preserve">25/64</t>
  </si>
  <si>
    <t xml:space="preserve">57/64</t>
  </si>
  <si>
    <t xml:space="preserve">13/32</t>
  </si>
  <si>
    <t xml:space="preserve">29/32</t>
  </si>
  <si>
    <t xml:space="preserve">27/64</t>
  </si>
  <si>
    <t xml:space="preserve">59/64</t>
  </si>
  <si>
    <t xml:space="preserve">7/16</t>
  </si>
  <si>
    <t xml:space="preserve">15/16</t>
  </si>
  <si>
    <t xml:space="preserve">29/64</t>
  </si>
  <si>
    <t xml:space="preserve">61/64</t>
  </si>
  <si>
    <t xml:space="preserve">15/32</t>
  </si>
  <si>
    <t xml:space="preserve">31/32</t>
  </si>
  <si>
    <t xml:space="preserve">31/64</t>
  </si>
  <si>
    <t xml:space="preserve">63/64</t>
  </si>
  <si>
    <t xml:space="preserve">1/2</t>
  </si>
  <si>
    <t xml:space="preserve">1</t>
  </si>
  <si>
    <t xml:space="preserve">DRUM SIZE CALCULATOR</t>
  </si>
  <si>
    <t xml:space="preserve">Draw Length Needed</t>
  </si>
  <si>
    <t xml:space="preserve">Revolutions of Drum</t>
  </si>
  <si>
    <t xml:space="preserve">Diameter of Drum</t>
  </si>
  <si>
    <t xml:space="preserve">To determine what size drum your winch needs to pull a specific amount of length, such as for braces</t>
  </si>
  <si>
    <t xml:space="preserve">L = Length of Pull required</t>
  </si>
  <si>
    <t xml:space="preserve">R = number of winch revolutions x 3.14</t>
  </si>
  <si>
    <t xml:space="preserve">D = Drum Diameter</t>
  </si>
  <si>
    <t xml:space="preserve">D = L/R</t>
  </si>
  <si>
    <t xml:space="preserve">Example:</t>
  </si>
  <si>
    <t xml:space="preserve">Need to pull 12" with a winch that makes 3.5 revolutions (1260°)</t>
  </si>
  <si>
    <t xml:space="preserve">D = 12 / (3.5 x 3.14 = 10.99)</t>
  </si>
  <si>
    <t xml:space="preserve">D = 1.1"</t>
  </si>
  <si>
    <t xml:space="preserve">Sail Area</t>
  </si>
  <si>
    <t xml:space="preserve">Square Sails:</t>
  </si>
  <si>
    <t xml:space="preserve">a=.5*h*(t+b)</t>
  </si>
  <si>
    <t xml:space="preserve">h1</t>
  </si>
  <si>
    <t xml:space="preserve">t</t>
  </si>
  <si>
    <t xml:space="preserve">b</t>
  </si>
  <si>
    <t xml:space="preserve">Triangular Sails (jibs):</t>
  </si>
  <si>
    <t xml:space="preserve">a=.5*b*h</t>
  </si>
  <si>
    <t xml:space="preserve">Gaff Sails:</t>
  </si>
  <si>
    <t xml:space="preserve">a=(h1*.5*d)+(h2*.5*d)</t>
  </si>
  <si>
    <t xml:space="preserve">h2</t>
  </si>
</sst>
</file>

<file path=xl/styles.xml><?xml version="1.0" encoding="utf-8"?>
<styleSheet xmlns="http://schemas.openxmlformats.org/spreadsheetml/2006/main">
  <numFmts count="9">
    <numFmt numFmtId="164" formatCode="General"/>
    <numFmt numFmtId="165" formatCode="0%"/>
    <numFmt numFmtId="166" formatCode="0.000"/>
    <numFmt numFmtId="167" formatCode="# ??/??"/>
    <numFmt numFmtId="168" formatCode="0"/>
    <numFmt numFmtId="169" formatCode="# ?/2"/>
    <numFmt numFmtId="170" formatCode="General"/>
    <numFmt numFmtId="171" formatCode="@"/>
    <numFmt numFmtId="172" formatCode="#,##0.00"/>
  </numFmts>
  <fonts count="3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6"/>
      <color rgb="FF000000"/>
      <name val="Arial"/>
      <family val="2"/>
    </font>
    <font>
      <b val="true"/>
      <sz val="10"/>
      <color rgb="FF993300"/>
      <name val="Arial"/>
      <family val="2"/>
    </font>
    <font>
      <b val="true"/>
      <sz val="10"/>
      <color rgb="FFFF0000"/>
      <name val="Arial"/>
      <family val="2"/>
    </font>
    <font>
      <b val="true"/>
      <sz val="12"/>
      <color rgb="FF0066CC"/>
      <name val="Arial"/>
      <family val="2"/>
    </font>
    <font>
      <i val="true"/>
      <sz val="10"/>
      <color rgb="FFFF0000"/>
      <name val="Arial"/>
      <family val="2"/>
    </font>
    <font>
      <b val="true"/>
      <i val="true"/>
      <sz val="12"/>
      <color rgb="FF0066CC"/>
      <name val="Arial"/>
      <family val="2"/>
    </font>
    <font>
      <b val="true"/>
      <sz val="16"/>
      <name val="Arial"/>
      <family val="2"/>
    </font>
    <font>
      <b val="true"/>
      <sz val="16"/>
      <color rgb="FF0000FF"/>
      <name val="Arial"/>
      <family val="2"/>
    </font>
    <font>
      <b val="true"/>
      <sz val="10"/>
      <name val="Arial"/>
      <family val="2"/>
    </font>
    <font>
      <sz val="12"/>
      <name val="Arial"/>
      <family val="2"/>
    </font>
    <font>
      <b val="true"/>
      <sz val="12"/>
      <name val="Arial"/>
      <family val="2"/>
    </font>
    <font>
      <b val="true"/>
      <sz val="12"/>
      <color rgb="FF000000"/>
      <name val="Arial"/>
      <family val="2"/>
    </font>
    <font>
      <sz val="12"/>
      <color rgb="FF000000"/>
      <name val="Arial"/>
      <family val="2"/>
    </font>
    <font>
      <i val="true"/>
      <sz val="12"/>
      <color rgb="FF000000"/>
      <name val="Arial"/>
      <family val="2"/>
    </font>
    <font>
      <b val="true"/>
      <sz val="2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3"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4" xfId="19" applyFont="true" applyBorder="true" applyAlignment="true" applyProtection="tru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13" xfId="19"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19" applyFont="true" applyBorder="true" applyAlignment="true" applyProtection="true">
      <alignment horizontal="general" vertical="bottom" textRotation="0" wrapText="false" indent="0" shrinkToFit="false"/>
      <protection locked="true" hidden="false"/>
    </xf>
    <xf numFmtId="165" fontId="0" fillId="0" borderId="17" xfId="19"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0" fillId="0" borderId="16"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7" fontId="16" fillId="0" borderId="0" xfId="58" applyFont="false" applyBorder="false" applyAlignment="false" applyProtection="false">
      <alignment horizontal="general" vertical="bottom" textRotation="0" wrapText="false" indent="0" shrinkToFit="false"/>
      <protection locked="true" hidden="false"/>
    </xf>
    <xf numFmtId="168" fontId="16" fillId="0" borderId="0" xfId="58" applyFont="false" applyBorder="false" applyAlignment="false" applyProtection="false">
      <alignment horizontal="general" vertical="bottom" textRotation="0" wrapText="false" indent="0" shrinkToFit="false"/>
      <protection locked="true" hidden="false"/>
    </xf>
    <xf numFmtId="167" fontId="27" fillId="0" borderId="0" xfId="58" applyFont="true" applyBorder="false" applyAlignment="true" applyProtection="false">
      <alignment horizontal="right" vertical="bottom" textRotation="0" wrapText="false" indent="0" shrinkToFit="false"/>
      <protection locked="true" hidden="false"/>
    </xf>
    <xf numFmtId="168" fontId="28" fillId="0" borderId="0" xfId="58" applyFont="true" applyBorder="false" applyAlignment="true" applyProtection="true">
      <alignment horizontal="left" vertical="bottom" textRotation="0" wrapText="false" indent="0" shrinkToFit="false"/>
      <protection locked="false" hidden="false"/>
    </xf>
    <xf numFmtId="167" fontId="27" fillId="0" borderId="0" xfId="58" applyFont="true" applyBorder="true" applyAlignment="true" applyProtection="false">
      <alignment horizontal="center" vertical="bottom" textRotation="0" wrapText="false" indent="0" shrinkToFit="false"/>
      <protection locked="true" hidden="false"/>
    </xf>
    <xf numFmtId="167" fontId="29" fillId="0" borderId="0" xfId="58" applyFont="true" applyBorder="false" applyAlignment="false" applyProtection="false">
      <alignment horizontal="general" vertical="bottom" textRotation="0" wrapText="false" indent="0" shrinkToFit="false"/>
      <protection locked="true" hidden="false"/>
    </xf>
    <xf numFmtId="168" fontId="16" fillId="0" borderId="0" xfId="58" applyFont="false" applyBorder="false" applyAlignment="true" applyProtection="false">
      <alignment horizontal="left" vertical="bottom" textRotation="0" wrapText="false" indent="0" shrinkToFit="false"/>
      <protection locked="true" hidden="false"/>
    </xf>
    <xf numFmtId="164" fontId="16" fillId="0" borderId="0" xfId="58" applyFont="true" applyBorder="true" applyAlignment="true" applyProtection="false">
      <alignment horizontal="general" vertical="top" textRotation="0" wrapText="tru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7" fontId="29" fillId="0" borderId="22" xfId="58" applyFont="true" applyBorder="true" applyAlignment="true" applyProtection="false">
      <alignment horizontal="center" vertical="bottom" textRotation="0" wrapText="false" indent="0" shrinkToFit="false"/>
      <protection locked="true" hidden="false"/>
    </xf>
    <xf numFmtId="164" fontId="29" fillId="0" borderId="22" xfId="58" applyFont="true" applyBorder="true" applyAlignment="true" applyProtection="false">
      <alignment horizontal="center" vertical="bottom" textRotation="0" wrapText="false" indent="0" shrinkToFit="false"/>
      <protection locked="true" hidden="false"/>
    </xf>
    <xf numFmtId="168" fontId="29"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right" vertical="bottom" textRotation="0" wrapText="false" indent="0" shrinkToFit="false"/>
      <protection locked="true" hidden="false"/>
    </xf>
    <xf numFmtId="167" fontId="29" fillId="0" borderId="23" xfId="58" applyFont="true" applyBorder="true" applyAlignment="true" applyProtection="false">
      <alignment horizontal="center" vertical="bottom" textRotation="0" wrapText="false" indent="0" shrinkToFit="false"/>
      <protection locked="true" hidden="false"/>
    </xf>
    <xf numFmtId="167" fontId="29" fillId="0" borderId="24" xfId="58" applyFont="true" applyBorder="true" applyAlignment="true" applyProtection="false">
      <alignment horizontal="center" vertical="bottom" textRotation="0" wrapText="false" indent="0" shrinkToFit="false"/>
      <protection locked="true" hidden="false"/>
    </xf>
    <xf numFmtId="167" fontId="29" fillId="0" borderId="0" xfId="58" applyFont="true" applyBorder="true" applyAlignment="true" applyProtection="false">
      <alignment horizontal="center" vertical="bottom" textRotation="0" wrapText="false" indent="0" shrinkToFit="false"/>
      <protection locked="true" hidden="false"/>
    </xf>
    <xf numFmtId="167" fontId="29" fillId="0" borderId="25" xfId="58" applyFont="true" applyBorder="true" applyAlignment="true" applyProtection="false">
      <alignment horizontal="center" vertical="bottom" textRotation="0" wrapText="false" indent="0" shrinkToFit="false"/>
      <protection locked="true" hidden="false"/>
    </xf>
    <xf numFmtId="167" fontId="29" fillId="0" borderId="24" xfId="58" applyFont="true" applyBorder="true" applyAlignment="true" applyProtection="false">
      <alignment horizontal="right" vertical="bottom" textRotation="0" wrapText="false" indent="0" shrinkToFit="false"/>
      <protection locked="true" hidden="false"/>
    </xf>
    <xf numFmtId="167" fontId="29" fillId="0" borderId="0" xfId="58" applyFont="true" applyBorder="true" applyAlignment="true" applyProtection="false">
      <alignment horizontal="right" vertical="bottom" textRotation="0" wrapText="false" indent="0" shrinkToFit="false"/>
      <protection locked="true" hidden="false"/>
    </xf>
    <xf numFmtId="167" fontId="16" fillId="0" borderId="26" xfId="58" applyFont="false" applyBorder="true" applyAlignment="false" applyProtection="false">
      <alignment horizontal="general" vertical="bottom" textRotation="0" wrapText="false" indent="0" shrinkToFit="false"/>
      <protection locked="true" hidden="false"/>
    </xf>
    <xf numFmtId="167" fontId="16" fillId="0" borderId="12" xfId="58" applyFont="false" applyBorder="true" applyAlignment="false" applyProtection="false">
      <alignment horizontal="general" vertical="bottom" textRotation="0" wrapText="false" indent="0" shrinkToFit="false"/>
      <protection locked="true" hidden="false"/>
    </xf>
    <xf numFmtId="167" fontId="16" fillId="0" borderId="12" xfId="58" applyFont="false" applyBorder="true" applyAlignment="true" applyProtection="false">
      <alignment horizontal="center" vertical="bottom" textRotation="0" wrapText="false" indent="0" shrinkToFit="false"/>
      <protection locked="true" hidden="false"/>
    </xf>
    <xf numFmtId="169" fontId="16" fillId="0" borderId="27" xfId="58" applyFont="false" applyBorder="true" applyAlignment="true" applyProtection="false">
      <alignment horizontal="center" vertical="bottom" textRotation="0" wrapText="false" indent="0" shrinkToFit="false"/>
      <protection locked="true" hidden="false"/>
    </xf>
    <xf numFmtId="170" fontId="16" fillId="0" borderId="28" xfId="58" applyFont="false" applyBorder="true" applyAlignment="true" applyProtection="false">
      <alignment horizontal="center" vertical="bottom" textRotation="0" wrapText="false" indent="0" shrinkToFit="false"/>
      <protection locked="true" hidden="false"/>
    </xf>
    <xf numFmtId="164" fontId="16" fillId="0" borderId="29" xfId="58" applyFont="false" applyBorder="true" applyAlignment="true" applyProtection="false">
      <alignment horizontal="center" vertical="bottom" textRotation="0" wrapText="false" indent="0" shrinkToFit="false"/>
      <protection locked="true" hidden="false"/>
    </xf>
    <xf numFmtId="169" fontId="16" fillId="0" borderId="30" xfId="58" applyFont="false" applyBorder="true" applyAlignment="true" applyProtection="false">
      <alignment horizontal="center" vertical="bottom" textRotation="0" wrapText="false" indent="0" shrinkToFit="false"/>
      <protection locked="true" hidden="false"/>
    </xf>
    <xf numFmtId="164" fontId="16" fillId="0" borderId="0" xfId="58" applyFont="false" applyBorder="false" applyAlignment="false" applyProtection="false">
      <alignment horizontal="general" vertical="bottom" textRotation="0" wrapText="false" indent="0" shrinkToFit="false"/>
      <protection locked="true" hidden="false"/>
    </xf>
    <xf numFmtId="167" fontId="16" fillId="0" borderId="31" xfId="58" applyFont="false" applyBorder="true" applyAlignment="false" applyProtection="false">
      <alignment horizontal="general" vertical="bottom" textRotation="0" wrapText="false" indent="0" shrinkToFit="false"/>
      <protection locked="true" hidden="false"/>
    </xf>
    <xf numFmtId="167" fontId="16" fillId="0" borderId="32" xfId="58" applyFont="false" applyBorder="true" applyAlignment="false" applyProtection="false">
      <alignment horizontal="general" vertical="bottom" textRotation="0" wrapText="false" indent="0" shrinkToFit="false"/>
      <protection locked="true" hidden="false"/>
    </xf>
    <xf numFmtId="167" fontId="16" fillId="0" borderId="32" xfId="58" applyFont="false" applyBorder="true" applyAlignment="true" applyProtection="false">
      <alignment horizontal="center" vertical="bottom" textRotation="0" wrapText="false" indent="0" shrinkToFit="false"/>
      <protection locked="true" hidden="false"/>
    </xf>
    <xf numFmtId="169" fontId="16" fillId="0" borderId="33" xfId="58" applyFont="false" applyBorder="true" applyAlignment="true" applyProtection="false">
      <alignment horizontal="center" vertical="bottom" textRotation="0" wrapText="false" indent="0" shrinkToFit="false"/>
      <protection locked="true" hidden="false"/>
    </xf>
    <xf numFmtId="170" fontId="16" fillId="0" borderId="31" xfId="58" applyFont="false" applyBorder="true" applyAlignment="true" applyProtection="false">
      <alignment horizontal="center" vertical="bottom" textRotation="0" wrapText="false" indent="0" shrinkToFit="false"/>
      <protection locked="true" hidden="false"/>
    </xf>
    <xf numFmtId="170" fontId="16" fillId="0" borderId="32" xfId="58" applyFont="false" applyBorder="true" applyAlignment="true" applyProtection="false">
      <alignment horizontal="center" vertical="bottom" textRotation="0" wrapText="false" indent="0" shrinkToFit="false"/>
      <protection locked="true" hidden="false"/>
    </xf>
    <xf numFmtId="164" fontId="16" fillId="0" borderId="0" xfId="58" applyFont="false" applyBorder="false" applyAlignment="true" applyProtection="false">
      <alignment horizontal="general" vertical="top" textRotation="0" wrapText="true" indent="0" shrinkToFit="false"/>
      <protection locked="true" hidden="false"/>
    </xf>
    <xf numFmtId="164" fontId="16" fillId="0" borderId="0" xfId="58" applyFont="true" applyBorder="true" applyAlignment="true" applyProtection="false">
      <alignment horizontal="left" vertical="top" textRotation="0" wrapText="true" indent="0" shrinkToFit="false"/>
      <protection locked="true" hidden="false"/>
    </xf>
    <xf numFmtId="170" fontId="16" fillId="0" borderId="23" xfId="58" applyFont="false" applyBorder="true" applyAlignment="true" applyProtection="false">
      <alignment horizontal="center" vertical="bottom" textRotation="0" wrapText="false" indent="0" shrinkToFit="false"/>
      <protection locked="true" hidden="false"/>
    </xf>
    <xf numFmtId="170" fontId="16" fillId="0" borderId="34" xfId="58" applyFont="false" applyBorder="true" applyAlignment="true" applyProtection="false">
      <alignment horizontal="center" vertical="bottom" textRotation="0" wrapText="false" indent="0" shrinkToFit="false"/>
      <protection locked="true" hidden="false"/>
    </xf>
    <xf numFmtId="169" fontId="16" fillId="0" borderId="24" xfId="58" applyFont="false" applyBorder="true" applyAlignment="true" applyProtection="false">
      <alignment horizontal="center" vertical="bottom" textRotation="0" wrapText="false" indent="0" shrinkToFit="false"/>
      <protection locked="true" hidden="false"/>
    </xf>
    <xf numFmtId="164" fontId="1" fillId="0" borderId="0" xfId="57" applyFont="false" applyBorder="false" applyAlignment="true" applyProtection="false">
      <alignment horizontal="right" vertical="bottom" textRotation="0" wrapText="false" indent="0" shrinkToFit="false"/>
      <protection locked="true" hidden="false"/>
    </xf>
    <xf numFmtId="164" fontId="29" fillId="0" borderId="35"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71" fontId="1" fillId="0" borderId="28" xfId="57" applyFont="true" applyBorder="true" applyAlignment="true" applyProtection="false">
      <alignment horizontal="right" vertical="bottom" textRotation="0" wrapText="false" indent="0" shrinkToFit="false"/>
      <protection locked="true" hidden="false"/>
    </xf>
    <xf numFmtId="164" fontId="1" fillId="0" borderId="36" xfId="57" applyFont="false" applyBorder="true" applyAlignment="true" applyProtection="false">
      <alignment horizontal="right" vertical="bottom" textRotation="0" wrapText="false" indent="0" shrinkToFit="false"/>
      <protection locked="true" hidden="false"/>
    </xf>
    <xf numFmtId="164" fontId="1" fillId="0" borderId="30" xfId="57" applyFont="false" applyBorder="true" applyAlignment="true" applyProtection="false">
      <alignment horizontal="right" vertical="bottom" textRotation="0" wrapText="false" indent="0" shrinkToFit="false"/>
      <protection locked="true" hidden="false"/>
    </xf>
    <xf numFmtId="171" fontId="1" fillId="0" borderId="31" xfId="57" applyFont="true" applyBorder="true" applyAlignment="true" applyProtection="false">
      <alignment horizontal="right" vertical="bottom" textRotation="0" wrapText="false" indent="0" shrinkToFit="false"/>
      <protection locked="true" hidden="false"/>
    </xf>
    <xf numFmtId="164" fontId="1" fillId="0" borderId="37" xfId="57" applyFont="false" applyBorder="true" applyAlignment="true" applyProtection="false">
      <alignment horizontal="right" vertical="bottom" textRotation="0" wrapText="false" indent="0" shrinkToFit="false"/>
      <protection locked="true" hidden="false"/>
    </xf>
    <xf numFmtId="164" fontId="1" fillId="0" borderId="33" xfId="57" applyFont="false" applyBorder="true" applyAlignment="true" applyProtection="false">
      <alignment horizontal="right" vertical="bottom" textRotation="0" wrapText="false" indent="0" shrinkToFit="false"/>
      <protection locked="true" hidden="false"/>
    </xf>
    <xf numFmtId="171" fontId="1" fillId="24" borderId="31" xfId="57" applyFont="true" applyBorder="true" applyAlignment="true" applyProtection="false">
      <alignment horizontal="right" vertical="bottom" textRotation="0" wrapText="false" indent="0" shrinkToFit="false"/>
      <protection locked="true" hidden="false"/>
    </xf>
    <xf numFmtId="164" fontId="1" fillId="24" borderId="37" xfId="57" applyFont="false" applyBorder="true" applyAlignment="true" applyProtection="false">
      <alignment horizontal="right" vertical="bottom" textRotation="0" wrapText="false" indent="0" shrinkToFit="false"/>
      <protection locked="true" hidden="false"/>
    </xf>
    <xf numFmtId="164" fontId="1" fillId="24" borderId="33" xfId="57" applyFont="false" applyBorder="true" applyAlignment="true" applyProtection="false">
      <alignment horizontal="right" vertical="bottom" textRotation="0" wrapText="false" indent="0" shrinkToFit="false"/>
      <protection locked="true" hidden="false"/>
    </xf>
    <xf numFmtId="171" fontId="1" fillId="24" borderId="23" xfId="57" applyFont="true" applyBorder="true" applyAlignment="true" applyProtection="false">
      <alignment horizontal="right" vertical="bottom" textRotation="0" wrapText="false" indent="0" shrinkToFit="false"/>
      <protection locked="true" hidden="false"/>
    </xf>
    <xf numFmtId="164" fontId="1" fillId="24" borderId="38" xfId="57" applyFont="false" applyBorder="true" applyAlignment="true" applyProtection="false">
      <alignment horizontal="right" vertical="bottom" textRotation="0" wrapText="false" indent="0" shrinkToFit="false"/>
      <protection locked="true" hidden="false"/>
    </xf>
    <xf numFmtId="164" fontId="1" fillId="24" borderId="24" xfId="57" applyFont="false" applyBorder="true" applyAlignment="true" applyProtection="false">
      <alignment horizontal="right" vertical="bottom" textRotation="0" wrapText="false" indent="0" shrinkToFit="false"/>
      <protection locked="true" hidden="false"/>
    </xf>
    <xf numFmtId="164" fontId="30" fillId="0" borderId="0" xfId="56" applyFont="true" applyBorder="false" applyAlignment="true" applyProtection="false">
      <alignment horizontal="general" vertical="bottom" textRotation="0" wrapText="true" indent="0" shrinkToFit="fals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31" fillId="0" borderId="0" xfId="56" applyFont="true" applyBorder="false" applyAlignment="true" applyProtection="false">
      <alignment horizontal="general" vertical="bottom" textRotation="0" wrapText="true" indent="0" shrinkToFit="false"/>
      <protection locked="true" hidden="false"/>
    </xf>
    <xf numFmtId="164" fontId="31" fillId="0" borderId="32" xfId="56" applyFont="true" applyBorder="true" applyAlignment="true" applyProtection="false">
      <alignment horizontal="general" vertical="bottom" textRotation="0" wrapText="true" indent="0" shrinkToFit="false"/>
      <protection locked="true" hidden="false"/>
    </xf>
    <xf numFmtId="166" fontId="31" fillId="0" borderId="32" xfId="56" applyFont="true" applyBorder="true" applyAlignment="true" applyProtection="false">
      <alignment horizontal="general" vertical="bottom" textRotation="0" wrapText="tru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2" fontId="33" fillId="0" borderId="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rumDeterminer" xfId="56"/>
    <cellStyle name="Normal_New Text Document" xfId="57"/>
    <cellStyle name="Normal_ScalerTool"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28440</xdr:rowOff>
    </xdr:from>
    <xdr:to>
      <xdr:col>3</xdr:col>
      <xdr:colOff>399600</xdr:colOff>
      <xdr:row>31</xdr:row>
      <xdr:rowOff>28440</xdr:rowOff>
    </xdr:to>
    <xdr:pic>
      <xdr:nvPicPr>
        <xdr:cNvPr id="0" name="Picture 71" descr=""/>
        <xdr:cNvPicPr/>
      </xdr:nvPicPr>
      <xdr:blipFill>
        <a:blip r:embed="rId1"/>
        <a:stretch/>
      </xdr:blipFill>
      <xdr:spPr>
        <a:xfrm>
          <a:off x="30240" y="3085920"/>
          <a:ext cx="2431800" cy="2619360"/>
        </a:xfrm>
        <a:prstGeom prst="rect">
          <a:avLst/>
        </a:prstGeom>
        <a:ln w="0">
          <a:noFill/>
        </a:ln>
      </xdr:spPr>
    </xdr:pic>
    <xdr:clientData/>
  </xdr:twoCellAnchor>
  <xdr:twoCellAnchor editAs="oneCell">
    <xdr:from>
      <xdr:col>4</xdr:col>
      <xdr:colOff>69840</xdr:colOff>
      <xdr:row>0</xdr:row>
      <xdr:rowOff>0</xdr:rowOff>
    </xdr:from>
    <xdr:to>
      <xdr:col>8</xdr:col>
      <xdr:colOff>199800</xdr:colOff>
      <xdr:row>9</xdr:row>
      <xdr:rowOff>38520</xdr:rowOff>
    </xdr:to>
    <xdr:pic>
      <xdr:nvPicPr>
        <xdr:cNvPr id="1" name="Picture 97" descr=""/>
        <xdr:cNvPicPr/>
      </xdr:nvPicPr>
      <xdr:blipFill>
        <a:blip r:embed="rId2"/>
        <a:stretch/>
      </xdr:blipFill>
      <xdr:spPr>
        <a:xfrm>
          <a:off x="2770560" y="0"/>
          <a:ext cx="2682720" cy="1876680"/>
        </a:xfrm>
        <a:prstGeom prst="rect">
          <a:avLst/>
        </a:prstGeom>
        <a:ln w="0">
          <a:noFill/>
        </a:ln>
      </xdr:spPr>
    </xdr:pic>
    <xdr:clientData/>
  </xdr:twoCellAnchor>
  <xdr:twoCellAnchor editAs="oneCell">
    <xdr:from>
      <xdr:col>3</xdr:col>
      <xdr:colOff>219240</xdr:colOff>
      <xdr:row>12</xdr:row>
      <xdr:rowOff>38520</xdr:rowOff>
    </xdr:from>
    <xdr:to>
      <xdr:col>8</xdr:col>
      <xdr:colOff>199800</xdr:colOff>
      <xdr:row>17</xdr:row>
      <xdr:rowOff>75960</xdr:rowOff>
    </xdr:to>
    <xdr:pic>
      <xdr:nvPicPr>
        <xdr:cNvPr id="2" name="Picture 99" descr=""/>
        <xdr:cNvPicPr/>
      </xdr:nvPicPr>
      <xdr:blipFill>
        <a:blip r:embed="rId3"/>
        <a:stretch/>
      </xdr:blipFill>
      <xdr:spPr>
        <a:xfrm>
          <a:off x="2281680" y="2476800"/>
          <a:ext cx="3171600" cy="1009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sheetData>
    <row r="1" customFormat="false" ht="20.25" hidden="false" customHeight="false" outlineLevel="0" collapsed="false">
      <c r="A1" s="1" t="s">
        <v>0</v>
      </c>
      <c r="B1" s="1"/>
      <c r="C1" s="1"/>
      <c r="D1" s="1"/>
      <c r="E1" s="1"/>
      <c r="F1" s="1"/>
      <c r="G1" s="1"/>
      <c r="H1" s="1"/>
    </row>
    <row r="2" customFormat="false" ht="13.5" hidden="false" customHeight="false" outlineLevel="0" collapsed="false">
      <c r="E2" s="2"/>
      <c r="F2" s="3" t="s">
        <v>1</v>
      </c>
      <c r="G2" s="4" t="n">
        <v>1.0625</v>
      </c>
    </row>
    <row r="3" customFormat="false" ht="12.75" hidden="false" customHeight="false" outlineLevel="0" collapsed="false">
      <c r="F3" s="5" t="s">
        <v>2</v>
      </c>
    </row>
    <row r="5" customFormat="false" ht="12.75" hidden="false" customHeight="false" outlineLevel="0" collapsed="false">
      <c r="C5" s="6" t="s">
        <v>3</v>
      </c>
      <c r="D5" s="7" t="s">
        <v>4</v>
      </c>
      <c r="E5" s="7"/>
      <c r="F5" s="6" t="s">
        <v>3</v>
      </c>
      <c r="G5" s="7" t="s">
        <v>4</v>
      </c>
      <c r="H5" s="7"/>
    </row>
    <row r="6" customFormat="false" ht="12.75" hidden="false" customHeight="false" outlineLevel="0" collapsed="false">
      <c r="C6" s="6" t="s">
        <v>5</v>
      </c>
      <c r="D6" s="6" t="s">
        <v>6</v>
      </c>
      <c r="E6" s="8" t="s">
        <v>7</v>
      </c>
      <c r="F6" s="6" t="s">
        <v>5</v>
      </c>
      <c r="G6" s="6" t="s">
        <v>6</v>
      </c>
      <c r="H6" s="8" t="s">
        <v>7</v>
      </c>
    </row>
    <row r="7" customFormat="false" ht="15.75" hidden="false" customHeight="false" outlineLevel="0" collapsed="false">
      <c r="A7" s="9" t="s">
        <v>8</v>
      </c>
      <c r="C7" s="10"/>
      <c r="D7" s="10"/>
      <c r="E7" s="11"/>
      <c r="F7" s="10"/>
      <c r="G7" s="10"/>
      <c r="H7" s="11"/>
    </row>
    <row r="8" customFormat="false" ht="15.75" hidden="false" customHeight="false" outlineLevel="0" collapsed="false">
      <c r="A8" s="9" t="s">
        <v>9</v>
      </c>
      <c r="C8" s="10"/>
      <c r="D8" s="12"/>
      <c r="E8" s="13"/>
      <c r="F8" s="10"/>
      <c r="G8" s="12"/>
      <c r="H8" s="13"/>
    </row>
    <row r="9" customFormat="false" ht="12.75" hidden="false" customHeight="false" outlineLevel="0" collapsed="false">
      <c r="A9" s="14" t="s">
        <v>10</v>
      </c>
      <c r="B9" s="15"/>
      <c r="C9" s="16"/>
      <c r="D9" s="16"/>
      <c r="E9" s="17"/>
      <c r="F9" s="16"/>
      <c r="G9" s="16"/>
      <c r="H9" s="17"/>
    </row>
    <row r="10" customFormat="false" ht="12.75" hidden="false" customHeight="false" outlineLevel="0" collapsed="false">
      <c r="A10" s="10" t="s">
        <v>11</v>
      </c>
      <c r="B10" s="18"/>
      <c r="C10" s="19" t="n">
        <v>0.4</v>
      </c>
      <c r="D10" s="10"/>
      <c r="E10" s="20" t="s">
        <v>12</v>
      </c>
      <c r="F10" s="21" t="n">
        <f aca="false">IF(mainmast="","",IF(C10="","",(mainmast*0.0166)*C10))</f>
        <v>0.007055</v>
      </c>
      <c r="G10" s="21" t="str">
        <f aca="false">IF(mainmast="","",IF(D10="","",(mainmast*0.0166)*D10))</f>
        <v/>
      </c>
      <c r="H10" s="22" t="str">
        <f aca="false">IF(E10="chain","",IF(E10="stave","",IF(mainmast="","",IF(E10="","",(mainmast*0.0166)*E10))))</f>
        <v/>
      </c>
    </row>
    <row r="11" customFormat="false" ht="12.75" hidden="false" customHeight="false" outlineLevel="0" collapsed="false">
      <c r="A11" s="10" t="s">
        <v>13</v>
      </c>
      <c r="B11" s="18"/>
      <c r="C11" s="19" t="n">
        <v>0.8</v>
      </c>
      <c r="D11" s="19" t="n">
        <v>0.8</v>
      </c>
      <c r="E11" s="20" t="s">
        <v>12</v>
      </c>
      <c r="F11" s="21" t="n">
        <f aca="false">IF(mainmast="","",IF(C11="","",(mainmast*0.0166)*C11))</f>
        <v>0.01411</v>
      </c>
      <c r="G11" s="21" t="n">
        <f aca="false">IF(mainmast="","",IF(D11="","",(mainmast*0.0166)*D11))</f>
        <v>0.01411</v>
      </c>
      <c r="H11" s="22" t="str">
        <f aca="false">IF(E11="chain","",IF(E11="stave","",IF(mainmast="","",IF(E11="","",(mainmast*0.0166)*E11))))</f>
        <v/>
      </c>
    </row>
    <row r="12" customFormat="false" ht="12.75" hidden="false" customHeight="false" outlineLevel="0" collapsed="false">
      <c r="A12" s="23" t="s">
        <v>14</v>
      </c>
      <c r="B12" s="24"/>
      <c r="C12" s="19" t="n">
        <v>0.3</v>
      </c>
      <c r="D12" s="19" t="n">
        <v>0.3</v>
      </c>
      <c r="E12" s="25"/>
      <c r="F12" s="21" t="n">
        <f aca="false">IF(mainmast="","",IF(C12="","",(mainmast*0.0166)*C12))</f>
        <v>0.00529125</v>
      </c>
      <c r="G12" s="21" t="n">
        <f aca="false">IF(mainmast="","",IF(D12="","",(mainmast*0.0166)*D12))</f>
        <v>0.00529125</v>
      </c>
      <c r="H12" s="22" t="str">
        <f aca="false">IF(E12="chain","",IF(E12="stave","",IF(mainmast="","",IF(E12="","",(mainmast*0.0166)*E12))))</f>
        <v/>
      </c>
    </row>
    <row r="13" customFormat="false" ht="12.75" hidden="false" customHeight="false" outlineLevel="0" collapsed="false">
      <c r="A13" s="10" t="s">
        <v>15</v>
      </c>
      <c r="B13" s="18"/>
      <c r="C13" s="19" t="n">
        <v>0.46</v>
      </c>
      <c r="D13" s="19" t="n">
        <v>0.7</v>
      </c>
      <c r="E13" s="20" t="s">
        <v>12</v>
      </c>
      <c r="F13" s="21" t="n">
        <f aca="false">IF(mainmast="","",IF(C13="","",(mainmast*0.0166)*C13))</f>
        <v>0.00811325</v>
      </c>
      <c r="G13" s="21" t="n">
        <f aca="false">IF(mainmast="","",IF(D13="","",(mainmast*0.0166)*D13))</f>
        <v>0.01234625</v>
      </c>
      <c r="H13" s="22" t="str">
        <f aca="false">IF(E13="chain","",IF(E13="stave","",IF(mainmast="","",IF(E13="","",(mainmast*0.0166)*E13))))</f>
        <v/>
      </c>
    </row>
    <row r="14" customFormat="false" ht="12.75" hidden="false" customHeight="false" outlineLevel="0" collapsed="false">
      <c r="A14" s="23" t="s">
        <v>14</v>
      </c>
      <c r="B14" s="24"/>
      <c r="C14" s="19" t="n">
        <v>0.2</v>
      </c>
      <c r="D14" s="19" t="n">
        <v>0.3</v>
      </c>
      <c r="E14" s="11"/>
      <c r="F14" s="21" t="n">
        <f aca="false">IF(mainmast="","",IF(C14="","",(mainmast*0.0166)*C14))</f>
        <v>0.0035275</v>
      </c>
      <c r="G14" s="21" t="n">
        <f aca="false">IF(mainmast="","",IF(D14="","",(mainmast*0.0166)*D14))</f>
        <v>0.00529125</v>
      </c>
      <c r="H14" s="22" t="str">
        <f aca="false">IF(E14="chain","",IF(E14="stave","",IF(mainmast="","",IF(E14="","",(mainmast*0.0166)*E14))))</f>
        <v/>
      </c>
    </row>
    <row r="15" customFormat="false" ht="12.75" hidden="false" customHeight="false" outlineLevel="0" collapsed="false">
      <c r="A15" s="26" t="s">
        <v>16</v>
      </c>
      <c r="B15" s="18"/>
      <c r="C15" s="19" t="n">
        <v>0.46</v>
      </c>
      <c r="D15" s="19" t="n">
        <v>0.5</v>
      </c>
      <c r="E15" s="20" t="s">
        <v>12</v>
      </c>
      <c r="F15" s="21" t="n">
        <f aca="false">IF(mainmast="","",IF(C15="","",(mainmast*0.0166)*C15))</f>
        <v>0.00811325</v>
      </c>
      <c r="G15" s="21" t="n">
        <f aca="false">IF(mainmast="","",IF(D15="","",(mainmast*0.0166)*D15))</f>
        <v>0.00881875</v>
      </c>
      <c r="H15" s="22" t="str">
        <f aca="false">IF(E15="chain","",IF(E15="stave","",IF(mainmast="","",IF(E15="","",(mainmast*0.0166)*E15))))</f>
        <v/>
      </c>
    </row>
    <row r="16" customFormat="false" ht="12.75" hidden="false" customHeight="false" outlineLevel="0" collapsed="false">
      <c r="A16" s="23" t="s">
        <v>14</v>
      </c>
      <c r="B16" s="27"/>
      <c r="C16" s="19" t="n">
        <v>0.2</v>
      </c>
      <c r="D16" s="19" t="n">
        <v>0.25</v>
      </c>
      <c r="E16" s="11"/>
      <c r="F16" s="21" t="n">
        <f aca="false">IF(mainmast="","",IF(C16="","",(mainmast*0.0166)*C16))</f>
        <v>0.0035275</v>
      </c>
      <c r="G16" s="21" t="n">
        <f aca="false">IF(mainmast="","",IF(D16="","",(mainmast*0.0166)*D16))</f>
        <v>0.004409375</v>
      </c>
      <c r="H16" s="22" t="str">
        <f aca="false">IF(E16="chain","",IF(E16="stave","",IF(mainmast="","",IF(E16="","",(mainmast*0.0166)*E16))))</f>
        <v/>
      </c>
    </row>
    <row r="17" customFormat="false" ht="12.75" hidden="false" customHeight="false" outlineLevel="0" collapsed="false">
      <c r="A17" s="10" t="s">
        <v>17</v>
      </c>
      <c r="B17" s="18"/>
      <c r="C17" s="10"/>
      <c r="D17" s="10"/>
      <c r="E17" s="11"/>
      <c r="F17" s="21" t="str">
        <f aca="false">IF(mainmast="","",IF(C17="","",(mainmast*0.0166)*C17))</f>
        <v/>
      </c>
      <c r="G17" s="21" t="str">
        <f aca="false">IF(mainmast="","",IF(D17="","",(mainmast*0.0166)*D17))</f>
        <v/>
      </c>
      <c r="H17" s="22" t="str">
        <f aca="false">IF(E17="chain","",IF(E17="stave","",IF(mainmast="","",IF(E17="","",(mainmast*0.0166)*E17))))</f>
        <v/>
      </c>
    </row>
    <row r="18" customFormat="false" ht="12.75" hidden="false" customHeight="false" outlineLevel="0" collapsed="false">
      <c r="A18" s="28" t="s">
        <v>14</v>
      </c>
      <c r="B18" s="29"/>
      <c r="C18" s="12"/>
      <c r="D18" s="12"/>
      <c r="E18" s="13"/>
      <c r="F18" s="30" t="str">
        <f aca="false">IF(mainmast="","",IF(C18="","",(mainmast*0.0166)*C18))</f>
        <v/>
      </c>
      <c r="G18" s="30" t="str">
        <f aca="false">IF(mainmast="","",IF(D18="","",(mainmast*0.0166)*D18))</f>
        <v/>
      </c>
      <c r="H18" s="31" t="str">
        <f aca="false">IF(E18="chain","",IF(E18="stave","",IF(mainmast="","",IF(E18="","",(mainmast*0.0166)*E18))))</f>
        <v/>
      </c>
    </row>
    <row r="19" customFormat="false" ht="12.75" hidden="false" customHeight="false" outlineLevel="0" collapsed="false">
      <c r="A19" s="14" t="s">
        <v>18</v>
      </c>
      <c r="B19" s="15"/>
      <c r="C19" s="16"/>
      <c r="D19" s="16"/>
      <c r="E19" s="17"/>
      <c r="F19" s="16"/>
      <c r="G19" s="16"/>
      <c r="H19" s="17"/>
    </row>
    <row r="20" customFormat="false" ht="12.75" hidden="false" customHeight="false" outlineLevel="0" collapsed="false">
      <c r="A20" s="10" t="s">
        <v>19</v>
      </c>
      <c r="B20" s="27"/>
      <c r="C20" s="19" t="n">
        <v>0.16</v>
      </c>
      <c r="D20" s="10"/>
      <c r="E20" s="11"/>
      <c r="F20" s="21" t="n">
        <f aca="false">IF(mainmast="","",IF(C20="","",(mainmast*0.0166)*C20))</f>
        <v>0.002822</v>
      </c>
      <c r="G20" s="21" t="str">
        <f aca="false">IF(mainmast="","",IF(D20="","",(mainmast*0.0166)*D20))</f>
        <v/>
      </c>
      <c r="H20" s="22" t="str">
        <f aca="false">IF(E20="chain","",IF(E20="stave","",IF(mainmast="","",IF(E20="","",(mainmast*0.0166)*E20))))</f>
        <v/>
      </c>
    </row>
    <row r="21" customFormat="false" ht="12.75" hidden="false" customHeight="false" outlineLevel="0" collapsed="false">
      <c r="A21" s="23" t="s">
        <v>14</v>
      </c>
      <c r="B21" s="18"/>
      <c r="C21" s="19" t="n">
        <v>0.08</v>
      </c>
      <c r="D21" s="10"/>
      <c r="E21" s="11"/>
      <c r="F21" s="21" t="n">
        <f aca="false">IF(mainmast="","",IF(C21="","",(mainmast*0.0166)*C21))</f>
        <v>0.001411</v>
      </c>
      <c r="G21" s="21" t="str">
        <f aca="false">IF(mainmast="","",IF(D21="","",(mainmast*0.0166)*D21))</f>
        <v/>
      </c>
      <c r="H21" s="22" t="str">
        <f aca="false">IF(E21="chain","",IF(E21="stave","",IF(mainmast="","",IF(E21="","",(mainmast*0.0166)*E21))))</f>
        <v/>
      </c>
    </row>
    <row r="22" customFormat="false" ht="12.75" hidden="false" customHeight="false" outlineLevel="0" collapsed="false">
      <c r="A22" s="10" t="s">
        <v>20</v>
      </c>
      <c r="B22" s="27"/>
      <c r="C22" s="19" t="n">
        <v>0.2</v>
      </c>
      <c r="D22" s="10"/>
      <c r="E22" s="11"/>
      <c r="F22" s="21" t="n">
        <f aca="false">IF(mainmast="","",IF(C22="","",(mainmast*0.0166)*C22))</f>
        <v>0.0035275</v>
      </c>
      <c r="G22" s="21" t="str">
        <f aca="false">IF(mainmast="","",IF(D22="","",(mainmast*0.0166)*D22))</f>
        <v/>
      </c>
      <c r="H22" s="22" t="str">
        <f aca="false">IF(E22="chain","",IF(E22="stave","",IF(mainmast="","",IF(E22="","",(mainmast*0.0166)*E22))))</f>
        <v/>
      </c>
    </row>
    <row r="23" customFormat="false" ht="12.75" hidden="false" customHeight="false" outlineLevel="0" collapsed="false">
      <c r="A23" s="28" t="s">
        <v>14</v>
      </c>
      <c r="B23" s="29"/>
      <c r="C23" s="32" t="n">
        <v>0.1</v>
      </c>
      <c r="D23" s="12"/>
      <c r="E23" s="13"/>
      <c r="F23" s="30" t="n">
        <f aca="false">IF(mainmast="","",IF(C23="","",(mainmast*0.0166)*C23))</f>
        <v>0.00176375</v>
      </c>
      <c r="G23" s="30" t="str">
        <f aca="false">IF(mainmast="","",IF(D23="","",(mainmast*0.0166)*D23))</f>
        <v/>
      </c>
      <c r="H23" s="31" t="str">
        <f aca="false">IF(E23="chain","",IF(E23="stave","",IF(mainmast="","",IF(E23="","",(mainmast*0.0166)*E23))))</f>
        <v/>
      </c>
    </row>
    <row r="24" customFormat="false" ht="12.75" hidden="false" customHeight="false" outlineLevel="0" collapsed="false">
      <c r="A24" s="14" t="s">
        <v>21</v>
      </c>
      <c r="B24" s="15"/>
      <c r="C24" s="16"/>
      <c r="D24" s="16"/>
      <c r="E24" s="17"/>
      <c r="F24" s="16"/>
      <c r="G24" s="16"/>
      <c r="H24" s="17"/>
    </row>
    <row r="25" customFormat="false" ht="12.75" hidden="false" customHeight="false" outlineLevel="0" collapsed="false">
      <c r="A25" s="10" t="s">
        <v>22</v>
      </c>
      <c r="B25" s="18"/>
      <c r="C25" s="19" t="n">
        <v>0.3</v>
      </c>
      <c r="D25" s="19" t="n">
        <v>0.6</v>
      </c>
      <c r="E25" s="20" t="s">
        <v>12</v>
      </c>
      <c r="F25" s="21" t="n">
        <f aca="false">IF(mainmast="","",IF(C25="","",(mainmast*0.0166)*C25))</f>
        <v>0.00529125</v>
      </c>
      <c r="G25" s="21" t="n">
        <f aca="false">IF(mainmast="","",IF(D25="","",(mainmast*0.0166)*D25))</f>
        <v>0.0105825</v>
      </c>
      <c r="H25" s="22" t="str">
        <f aca="false">IF(E25="chain","",IF(E25="stave","",IF(mainmast="","",IF(E25="","",(mainmast*0.0166)*E25))))</f>
        <v/>
      </c>
    </row>
    <row r="26" customFormat="false" ht="12.75" hidden="false" customHeight="false" outlineLevel="0" collapsed="false">
      <c r="A26" s="10" t="s">
        <v>23</v>
      </c>
      <c r="B26" s="18"/>
      <c r="C26" s="19" t="n">
        <v>0.2</v>
      </c>
      <c r="D26" s="19" t="n">
        <v>0.55</v>
      </c>
      <c r="E26" s="20" t="s">
        <v>12</v>
      </c>
      <c r="F26" s="21" t="n">
        <f aca="false">IF(mainmast="","",IF(C26="","",(mainmast*0.0166)*C26))</f>
        <v>0.0035275</v>
      </c>
      <c r="G26" s="21" t="n">
        <f aca="false">IF(mainmast="","",IF(D26="","",(mainmast*0.0166)*D26))</f>
        <v>0.009700625</v>
      </c>
      <c r="H26" s="22" t="str">
        <f aca="false">IF(E26="chain","",IF(E26="stave","",IF(mainmast="","",IF(E26="","",(mainmast*0.0166)*E26))))</f>
        <v/>
      </c>
    </row>
    <row r="27" customFormat="false" ht="12.75" hidden="false" customHeight="false" outlineLevel="0" collapsed="false">
      <c r="A27" s="10" t="s">
        <v>24</v>
      </c>
      <c r="B27" s="18"/>
      <c r="C27" s="19" t="n">
        <v>0.2</v>
      </c>
      <c r="D27" s="19" t="n">
        <v>0.55</v>
      </c>
      <c r="E27" s="25" t="n">
        <v>0.2</v>
      </c>
      <c r="F27" s="21" t="n">
        <f aca="false">IF(mainmast="","",IF(C27="","",(mainmast*0.0166)*C27))</f>
        <v>0.0035275</v>
      </c>
      <c r="G27" s="21" t="n">
        <f aca="false">IF(mainmast="","",IF(D27="","",(mainmast*0.0166)*D27))</f>
        <v>0.009700625</v>
      </c>
      <c r="H27" s="22" t="n">
        <f aca="false">IF(E27="chain","",IF(E27="stave","",IF(mainmast="","",IF(E27="","",(mainmast*0.0166)*E27))))</f>
        <v>0.0035275</v>
      </c>
    </row>
    <row r="28" customFormat="false" ht="12.75" hidden="false" customHeight="false" outlineLevel="0" collapsed="false">
      <c r="A28" s="12" t="s">
        <v>25</v>
      </c>
      <c r="B28" s="29"/>
      <c r="C28" s="32" t="n">
        <v>0.08</v>
      </c>
      <c r="D28" s="32" t="n">
        <v>0.53</v>
      </c>
      <c r="E28" s="33" t="n">
        <v>0.2</v>
      </c>
      <c r="F28" s="30" t="n">
        <f aca="false">IF(mainmast="","",IF(C28="","",(mainmast*0.0166)*C28))</f>
        <v>0.001411</v>
      </c>
      <c r="G28" s="30" t="n">
        <f aca="false">IF(mainmast="","",IF(D28="","",(mainmast*0.0166)*D28))</f>
        <v>0.009347875</v>
      </c>
      <c r="H28" s="31" t="n">
        <f aca="false">IF(E28="chain","",IF(E28="stave","",IF(mainmast="","",IF(E28="","",(mainmast*0.0166)*E28))))</f>
        <v>0.0035275</v>
      </c>
    </row>
    <row r="29" customFormat="false" ht="15.75" hidden="false" customHeight="false" outlineLevel="0" collapsed="false">
      <c r="A29" s="9" t="s">
        <v>26</v>
      </c>
      <c r="C29" s="10"/>
      <c r="D29" s="10"/>
      <c r="E29" s="11"/>
      <c r="F29" s="10"/>
      <c r="G29" s="10"/>
      <c r="H29" s="10"/>
    </row>
    <row r="30" customFormat="false" ht="12.75" hidden="false" customHeight="false" outlineLevel="0" collapsed="false">
      <c r="A30" s="14" t="s">
        <v>27</v>
      </c>
      <c r="B30" s="15"/>
      <c r="C30" s="16"/>
      <c r="D30" s="16"/>
      <c r="E30" s="17"/>
      <c r="F30" s="16"/>
      <c r="G30" s="16"/>
      <c r="H30" s="17"/>
    </row>
    <row r="31" customFormat="false" ht="12.75" hidden="false" customHeight="false" outlineLevel="0" collapsed="false">
      <c r="A31" s="10" t="s">
        <v>28</v>
      </c>
      <c r="B31" s="27"/>
      <c r="C31" s="19" t="n">
        <v>0.58</v>
      </c>
      <c r="D31" s="10"/>
      <c r="E31" s="11"/>
      <c r="F31" s="21" t="n">
        <f aca="false">IF(mainmast="","",IF(C31="","",(mainmast*0.0166)*C31))</f>
        <v>0.01022975</v>
      </c>
      <c r="G31" s="21" t="str">
        <f aca="false">IF(mainmast="","",IF(D31="","",(mainmast*0.0166)*D31))</f>
        <v/>
      </c>
      <c r="H31" s="22" t="str">
        <f aca="false">IF(E31="chain","",IF(E31="stave","",IF(mainmast="","",IF(E31="","",(mainmast*0.0166)*E31))))</f>
        <v/>
      </c>
    </row>
    <row r="32" customFormat="false" ht="12.75" hidden="false" customHeight="false" outlineLevel="0" collapsed="false">
      <c r="A32" s="23" t="s">
        <v>29</v>
      </c>
      <c r="B32" s="18"/>
      <c r="C32" s="19" t="n">
        <v>0.28</v>
      </c>
      <c r="D32" s="10"/>
      <c r="E32" s="11"/>
      <c r="F32" s="21" t="n">
        <f aca="false">IF(mainmast="","",IF(C32="","",(mainmast*0.0166)*C32))</f>
        <v>0.0049385</v>
      </c>
      <c r="G32" s="21" t="str">
        <f aca="false">IF(mainmast="","",IF(D32="","",(mainmast*0.0166)*D32))</f>
        <v/>
      </c>
      <c r="H32" s="22" t="str">
        <f aca="false">IF(E32="chain","",IF(E32="stave","",IF(mainmast="","",IF(E32="","",(mainmast*0.0166)*E32))))</f>
        <v/>
      </c>
    </row>
    <row r="33" customFormat="false" ht="12.75" hidden="false" customHeight="false" outlineLevel="0" collapsed="false">
      <c r="A33" s="10" t="s">
        <v>19</v>
      </c>
      <c r="B33" s="27"/>
      <c r="C33" s="19" t="n">
        <v>0.58</v>
      </c>
      <c r="D33" s="19" t="n">
        <v>1</v>
      </c>
      <c r="E33" s="25" t="n">
        <v>0.44</v>
      </c>
      <c r="F33" s="21" t="n">
        <f aca="false">IF(mainmast="","",IF(C33="","",(mainmast*0.0166)*C33))</f>
        <v>0.01022975</v>
      </c>
      <c r="G33" s="21" t="n">
        <f aca="false">IF(mainmast="","",IF(D33="","",(mainmast*0.0166)*D33))</f>
        <v>0.0176375</v>
      </c>
      <c r="H33" s="22" t="n">
        <f aca="false">IF(E33="chain","",IF(E33="stave","",IF(mainmast="","",IF(E33="","",(mainmast*0.0166)*E33))))</f>
        <v>0.0077605</v>
      </c>
    </row>
    <row r="34" customFormat="false" ht="12.75" hidden="false" customHeight="false" outlineLevel="0" collapsed="false">
      <c r="A34" s="23" t="s">
        <v>14</v>
      </c>
      <c r="B34" s="18"/>
      <c r="C34" s="19" t="n">
        <v>0.3</v>
      </c>
      <c r="D34" s="19" t="n">
        <v>0.5</v>
      </c>
      <c r="E34" s="11"/>
      <c r="F34" s="21" t="n">
        <f aca="false">IF(mainmast="","",IF(C34="","",(mainmast*0.0166)*C34))</f>
        <v>0.00529125</v>
      </c>
      <c r="G34" s="21" t="n">
        <f aca="false">IF(mainmast="","",IF(D34="","",(mainmast*0.0166)*D34))</f>
        <v>0.00881875</v>
      </c>
      <c r="H34" s="22" t="str">
        <f aca="false">IF(E34="chain","",IF(E34="stave","",IF(mainmast="","",IF(E34="","",(mainmast*0.0166)*E34))))</f>
        <v/>
      </c>
    </row>
    <row r="35" customFormat="false" ht="12.75" hidden="false" customHeight="false" outlineLevel="0" collapsed="false">
      <c r="A35" s="10" t="s">
        <v>30</v>
      </c>
      <c r="B35" s="27"/>
      <c r="C35" s="19" t="n">
        <v>0.9</v>
      </c>
      <c r="D35" s="19" t="n">
        <v>1</v>
      </c>
      <c r="E35" s="25" t="n">
        <v>0.44</v>
      </c>
      <c r="F35" s="21" t="n">
        <f aca="false">IF(mainmast="","",IF(C35="","",(mainmast*0.0166)*C35))</f>
        <v>0.01587375</v>
      </c>
      <c r="G35" s="21" t="n">
        <f aca="false">IF(mainmast="","",IF(D35="","",(mainmast*0.0166)*D35))</f>
        <v>0.0176375</v>
      </c>
      <c r="H35" s="22" t="n">
        <f aca="false">IF(E35="chain","",IF(E35="stave","",IF(mainmast="","",IF(E35="","",(mainmast*0.0166)*E35))))</f>
        <v>0.0077605</v>
      </c>
    </row>
    <row r="36" customFormat="false" ht="12.75" hidden="false" customHeight="false" outlineLevel="0" collapsed="false">
      <c r="A36" s="23" t="s">
        <v>14</v>
      </c>
      <c r="B36" s="18"/>
      <c r="C36" s="19" t="n">
        <v>0.3</v>
      </c>
      <c r="D36" s="19" t="n">
        <v>0.5</v>
      </c>
      <c r="E36" s="11"/>
      <c r="F36" s="21" t="n">
        <f aca="false">IF(mainmast="","",IF(C36="","",(mainmast*0.0166)*C36))</f>
        <v>0.00529125</v>
      </c>
      <c r="G36" s="21" t="n">
        <f aca="false">IF(mainmast="","",IF(D36="","",(mainmast*0.0166)*D36))</f>
        <v>0.00881875</v>
      </c>
      <c r="H36" s="22" t="str">
        <f aca="false">IF(E36="chain","",IF(E36="stave","",IF(mainmast="","",IF(E36="","",(mainmast*0.0166)*E36))))</f>
        <v/>
      </c>
    </row>
    <row r="37" customFormat="false" ht="12.75" hidden="false" customHeight="false" outlineLevel="0" collapsed="false">
      <c r="A37" s="10" t="s">
        <v>31</v>
      </c>
      <c r="B37" s="18"/>
      <c r="C37" s="19" t="n">
        <v>0.6</v>
      </c>
      <c r="D37" s="19" t="n">
        <v>0.8</v>
      </c>
      <c r="E37" s="25" t="n">
        <v>0.35</v>
      </c>
      <c r="F37" s="21" t="n">
        <f aca="false">IF(mainmast="","",IF(C37="","",(mainmast*0.0166)*C37))</f>
        <v>0.0105825</v>
      </c>
      <c r="G37" s="21" t="n">
        <f aca="false">IF(mainmast="","",IF(D37="","",(mainmast*0.0166)*D37))</f>
        <v>0.01411</v>
      </c>
      <c r="H37" s="22" t="n">
        <f aca="false">IF(E37="chain","",IF(E37="stave","",IF(mainmast="","",IF(E37="","",(mainmast*0.0166)*E37))))</f>
        <v>0.006173125</v>
      </c>
    </row>
    <row r="38" customFormat="false" ht="12.75" hidden="false" customHeight="false" outlineLevel="0" collapsed="false">
      <c r="A38" s="28" t="s">
        <v>14</v>
      </c>
      <c r="B38" s="29"/>
      <c r="C38" s="32" t="n">
        <v>0.2</v>
      </c>
      <c r="D38" s="32" t="n">
        <v>0.4</v>
      </c>
      <c r="E38" s="13"/>
      <c r="F38" s="30" t="n">
        <f aca="false">IF(mainmast="","",IF(C38="","",(mainmast*0.0166)*C38))</f>
        <v>0.0035275</v>
      </c>
      <c r="G38" s="30" t="n">
        <f aca="false">IF(mainmast="","",IF(D38="","",(mainmast*0.0166)*D38))</f>
        <v>0.007055</v>
      </c>
      <c r="H38" s="31" t="str">
        <f aca="false">IF(E38="chain","",IF(E38="stave","",IF(mainmast="","",IF(E38="","",(mainmast*0.0166)*E38))))</f>
        <v/>
      </c>
    </row>
    <row r="39" customFormat="false" ht="12.75" hidden="false" customHeight="false" outlineLevel="0" collapsed="false">
      <c r="A39" s="14" t="s">
        <v>32</v>
      </c>
      <c r="B39" s="15"/>
      <c r="C39" s="16"/>
      <c r="D39" s="16"/>
      <c r="E39" s="17"/>
      <c r="F39" s="16"/>
      <c r="G39" s="16"/>
      <c r="H39" s="17"/>
    </row>
    <row r="40" customFormat="false" ht="12.75" hidden="false" customHeight="false" outlineLevel="0" collapsed="false">
      <c r="A40" s="10" t="s">
        <v>33</v>
      </c>
      <c r="B40" s="27"/>
      <c r="C40" s="19" t="n">
        <v>0.3</v>
      </c>
      <c r="D40" s="10"/>
      <c r="E40" s="11"/>
      <c r="F40" s="21" t="n">
        <f aca="false">IF(mainmast="","",IF(C40="","",(mainmast*0.0166)*C40))</f>
        <v>0.00529125</v>
      </c>
      <c r="G40" s="21" t="str">
        <f aca="false">IF(mainmast="","",IF(D40="","",(mainmast*0.0166)*D40))</f>
        <v/>
      </c>
      <c r="H40" s="22" t="str">
        <f aca="false">IF(E40="chain","",IF(E40="stave","",IF(mainmast="","",IF(E40="","",(mainmast*0.0166)*E40))))</f>
        <v/>
      </c>
    </row>
    <row r="41" customFormat="false" ht="12.75" hidden="false" customHeight="false" outlineLevel="0" collapsed="false">
      <c r="A41" s="23" t="s">
        <v>29</v>
      </c>
      <c r="B41" s="18"/>
      <c r="C41" s="19" t="n">
        <v>0.15</v>
      </c>
      <c r="D41" s="10"/>
      <c r="E41" s="11"/>
      <c r="F41" s="21" t="n">
        <f aca="false">IF(mainmast="","",IF(C41="","",(mainmast*0.0166)*C41))</f>
        <v>0.002645625</v>
      </c>
      <c r="G41" s="21" t="str">
        <f aca="false">IF(mainmast="","",IF(D41="","",(mainmast*0.0166)*D41))</f>
        <v/>
      </c>
      <c r="H41" s="22" t="str">
        <f aca="false">IF(E41="chain","",IF(E41="stave","",IF(mainmast="","",IF(E41="","",(mainmast*0.0166)*E41))))</f>
        <v/>
      </c>
    </row>
    <row r="42" customFormat="false" ht="12.75" hidden="false" customHeight="false" outlineLevel="0" collapsed="false">
      <c r="A42" s="10" t="s">
        <v>34</v>
      </c>
      <c r="B42" s="18"/>
      <c r="C42" s="19" t="n">
        <v>0.58</v>
      </c>
      <c r="D42" s="10"/>
      <c r="E42" s="11"/>
      <c r="F42" s="21" t="n">
        <f aca="false">IF(mainmast="","",IF(C42="","",(mainmast*0.0166)*C42))</f>
        <v>0.01022975</v>
      </c>
      <c r="G42" s="21" t="str">
        <f aca="false">IF(mainmast="","",IF(D42="","",(mainmast*0.0166)*D42))</f>
        <v/>
      </c>
      <c r="H42" s="22" t="str">
        <f aca="false">IF(E42="chain","",IF(E42="stave","",IF(mainmast="","",IF(E42="","",(mainmast*0.0166)*E42))))</f>
        <v/>
      </c>
    </row>
    <row r="43" customFormat="false" ht="12.75" hidden="false" customHeight="false" outlineLevel="0" collapsed="false">
      <c r="A43" s="10" t="s">
        <v>35</v>
      </c>
      <c r="B43" s="18"/>
      <c r="C43" s="19" t="n">
        <v>0.2</v>
      </c>
      <c r="D43" s="10"/>
      <c r="E43" s="11"/>
      <c r="F43" s="21" t="n">
        <f aca="false">IF(mainmast="","",IF(C43="","",(mainmast*0.0166)*C43))</f>
        <v>0.0035275</v>
      </c>
      <c r="G43" s="21" t="str">
        <f aca="false">IF(mainmast="","",IF(D43="","",(mainmast*0.0166)*D43))</f>
        <v/>
      </c>
      <c r="H43" s="22" t="str">
        <f aca="false">IF(E43="chain","",IF(E43="stave","",IF(mainmast="","",IF(E43="","",(mainmast*0.0166)*E43))))</f>
        <v/>
      </c>
    </row>
    <row r="44" customFormat="false" ht="12.75" hidden="false" customHeight="false" outlineLevel="0" collapsed="false">
      <c r="A44" s="10" t="s">
        <v>36</v>
      </c>
      <c r="B44" s="27"/>
      <c r="C44" s="19" t="n">
        <v>0.3</v>
      </c>
      <c r="D44" s="19" t="n">
        <v>0.62</v>
      </c>
      <c r="E44" s="11"/>
      <c r="F44" s="21" t="n">
        <f aca="false">IF(mainmast="","",IF(C44="","",(mainmast*0.0166)*C44))</f>
        <v>0.00529125</v>
      </c>
      <c r="G44" s="21" t="n">
        <f aca="false">IF(mainmast="","",IF(D44="","",(mainmast*0.0166)*D44))</f>
        <v>0.01093525</v>
      </c>
      <c r="H44" s="22" t="str">
        <f aca="false">IF(E44="chain","",IF(E44="stave","",IF(mainmast="","",IF(E44="","",(mainmast*0.0166)*E44))))</f>
        <v/>
      </c>
    </row>
    <row r="45" customFormat="false" ht="12.75" hidden="false" customHeight="false" outlineLevel="0" collapsed="false">
      <c r="A45" s="23" t="s">
        <v>37</v>
      </c>
      <c r="B45" s="18"/>
      <c r="C45" s="19" t="n">
        <v>0.15</v>
      </c>
      <c r="D45" s="19" t="n">
        <v>0.31</v>
      </c>
      <c r="E45" s="20" t="s">
        <v>38</v>
      </c>
      <c r="F45" s="21" t="n">
        <f aca="false">IF(mainmast="","",IF(C45="","",(mainmast*0.0166)*C45))</f>
        <v>0.002645625</v>
      </c>
      <c r="G45" s="21" t="n">
        <f aca="false">IF(mainmast="","",IF(D45="","",(mainmast*0.0166)*D45))</f>
        <v>0.005467625</v>
      </c>
      <c r="H45" s="22" t="str">
        <f aca="false">IF(E45="chain","",IF(E45="stave","",IF(mainmast="","",IF(E45="","",(mainmast*0.0166)*E45))))</f>
        <v/>
      </c>
    </row>
    <row r="46" customFormat="false" ht="12.75" hidden="false" customHeight="false" outlineLevel="0" collapsed="false">
      <c r="A46" s="10" t="s">
        <v>39</v>
      </c>
      <c r="B46" s="27"/>
      <c r="C46" s="19" t="n">
        <v>0.38</v>
      </c>
      <c r="D46" s="19" t="n">
        <v>0.88</v>
      </c>
      <c r="E46" s="25" t="n">
        <v>0.31</v>
      </c>
      <c r="F46" s="21" t="n">
        <f aca="false">IF(mainmast="","",IF(C46="","",(mainmast*0.0166)*C46))</f>
        <v>0.00670225</v>
      </c>
      <c r="G46" s="21" t="n">
        <f aca="false">IF(mainmast="","",IF(D46="","",(mainmast*0.0166)*D46))</f>
        <v>0.015521</v>
      </c>
      <c r="H46" s="22" t="n">
        <f aca="false">IF(E46="chain","",IF(E46="stave","",IF(mainmast="","",IF(E46="","",(mainmast*0.0166)*E46))))</f>
        <v>0.005467625</v>
      </c>
    </row>
    <row r="47" customFormat="false" ht="12.75" hidden="false" customHeight="false" outlineLevel="0" collapsed="false">
      <c r="A47" s="23" t="s">
        <v>37</v>
      </c>
      <c r="B47" s="18"/>
      <c r="C47" s="19" t="n">
        <v>0.2</v>
      </c>
      <c r="D47" s="19" t="n">
        <v>0.44</v>
      </c>
      <c r="E47" s="11"/>
      <c r="F47" s="21" t="n">
        <f aca="false">IF(mainmast="","",IF(C47="","",(mainmast*0.0166)*C47))</f>
        <v>0.0035275</v>
      </c>
      <c r="G47" s="21" t="n">
        <f aca="false">IF(mainmast="","",IF(D47="","",(mainmast*0.0166)*D47))</f>
        <v>0.0077605</v>
      </c>
      <c r="H47" s="22" t="str">
        <f aca="false">IF(E47="chain","",IF(E47="stave","",IF(mainmast="","",IF(E47="","",(mainmast*0.0166)*E47))))</f>
        <v/>
      </c>
    </row>
    <row r="48" customFormat="false" ht="12.75" hidden="false" customHeight="false" outlineLevel="0" collapsed="false">
      <c r="A48" s="10" t="s">
        <v>40</v>
      </c>
      <c r="B48" s="27"/>
      <c r="C48" s="19" t="n">
        <v>0.48</v>
      </c>
      <c r="D48" s="19" t="n">
        <v>0.88</v>
      </c>
      <c r="E48" s="25" t="n">
        <v>0.38</v>
      </c>
      <c r="F48" s="21" t="n">
        <f aca="false">IF(mainmast="","",IF(C48="","",(mainmast*0.0166)*C48))</f>
        <v>0.008466</v>
      </c>
      <c r="G48" s="21" t="n">
        <f aca="false">IF(mainmast="","",IF(D48="","",(mainmast*0.0166)*D48))</f>
        <v>0.015521</v>
      </c>
      <c r="H48" s="22" t="n">
        <f aca="false">IF(E48="chain","",IF(E48="stave","",IF(mainmast="","",IF(E48="","",(mainmast*0.0166)*E48))))</f>
        <v>0.00670225</v>
      </c>
    </row>
    <row r="49" customFormat="false" ht="12.75" hidden="false" customHeight="false" outlineLevel="0" collapsed="false">
      <c r="A49" s="23" t="s">
        <v>37</v>
      </c>
      <c r="B49" s="18"/>
      <c r="C49" s="19" t="n">
        <v>0.2</v>
      </c>
      <c r="D49" s="19" t="n">
        <v>0.44</v>
      </c>
      <c r="E49" s="11"/>
      <c r="F49" s="21" t="n">
        <f aca="false">IF(mainmast="","",IF(C49="","",(mainmast*0.0166)*C49))</f>
        <v>0.0035275</v>
      </c>
      <c r="G49" s="21" t="n">
        <f aca="false">IF(mainmast="","",IF(D49="","",(mainmast*0.0166)*D49))</f>
        <v>0.0077605</v>
      </c>
      <c r="H49" s="22" t="str">
        <f aca="false">IF(E49="chain","",IF(E49="stave","",IF(mainmast="","",IF(E49="","",(mainmast*0.0166)*E49))))</f>
        <v/>
      </c>
    </row>
    <row r="50" customFormat="false" ht="12.75" hidden="false" customHeight="false" outlineLevel="0" collapsed="false">
      <c r="A50" s="10" t="s">
        <v>41</v>
      </c>
      <c r="B50" s="27"/>
      <c r="C50" s="19" t="n">
        <v>0.37</v>
      </c>
      <c r="D50" s="19" t="n">
        <v>0.62</v>
      </c>
      <c r="E50" s="25" t="n">
        <v>0.31</v>
      </c>
      <c r="F50" s="21" t="n">
        <f aca="false">IF(mainmast="","",IF(C50="","",(mainmast*0.0166)*C50))</f>
        <v>0.006525875</v>
      </c>
      <c r="G50" s="21" t="n">
        <f aca="false">IF(mainmast="","",IF(D50="","",(mainmast*0.0166)*D50))</f>
        <v>0.01093525</v>
      </c>
      <c r="H50" s="22" t="n">
        <f aca="false">IF(E50="chain","",IF(E50="stave","",IF(mainmast="","",IF(E50="","",(mainmast*0.0166)*E50))))</f>
        <v>0.005467625</v>
      </c>
    </row>
    <row r="51" customFormat="false" ht="12.75" hidden="false" customHeight="false" outlineLevel="0" collapsed="false">
      <c r="A51" s="28" t="s">
        <v>37</v>
      </c>
      <c r="B51" s="29"/>
      <c r="C51" s="32" t="n">
        <v>0.18</v>
      </c>
      <c r="D51" s="32" t="n">
        <v>0.31</v>
      </c>
      <c r="E51" s="13"/>
      <c r="F51" s="30" t="n">
        <f aca="false">IF(mainmast="","",IF(C51="","",(mainmast*0.0166)*C51))</f>
        <v>0.00317475</v>
      </c>
      <c r="G51" s="30" t="n">
        <f aca="false">IF(mainmast="","",IF(D51="","",(mainmast*0.0166)*D51))</f>
        <v>0.005467625</v>
      </c>
      <c r="H51" s="31" t="str">
        <f aca="false">IF(E51="chain","",IF(E51="stave","",IF(mainmast="","",IF(E51="","",(mainmast*0.0166)*E51))))</f>
        <v/>
      </c>
    </row>
    <row r="52" customFormat="false" ht="12.75" hidden="false" customHeight="false" outlineLevel="0" collapsed="false">
      <c r="A52" s="14" t="s">
        <v>42</v>
      </c>
      <c r="B52" s="15"/>
      <c r="C52" s="16"/>
      <c r="D52" s="16"/>
      <c r="E52" s="17"/>
      <c r="F52" s="16"/>
      <c r="G52" s="16"/>
      <c r="H52" s="17"/>
    </row>
    <row r="53" customFormat="false" ht="12.75" hidden="false" customHeight="false" outlineLevel="0" collapsed="false">
      <c r="A53" s="10" t="s">
        <v>34</v>
      </c>
      <c r="B53" s="18"/>
      <c r="C53" s="19" t="n">
        <v>0.3</v>
      </c>
      <c r="D53" s="10"/>
      <c r="E53" s="11"/>
      <c r="F53" s="21" t="n">
        <f aca="false">IF(mainmast="","",IF(C53="","",(mainmast*0.0166)*C53))</f>
        <v>0.00529125</v>
      </c>
      <c r="G53" s="21" t="str">
        <f aca="false">IF(mainmast="","",IF(D53="","",(mainmast*0.0166)*D53))</f>
        <v/>
      </c>
      <c r="H53" s="22" t="str">
        <f aca="false">IF(E53="chain","",IF(E53="stave","",IF(mainmast="","",IF(E53="","",(mainmast*0.0166)*E53))))</f>
        <v/>
      </c>
    </row>
    <row r="54" customFormat="false" ht="12.75" hidden="false" customHeight="false" outlineLevel="0" collapsed="false">
      <c r="A54" s="10" t="s">
        <v>35</v>
      </c>
      <c r="B54" s="18"/>
      <c r="C54" s="19" t="n">
        <v>0.15</v>
      </c>
      <c r="D54" s="10"/>
      <c r="E54" s="20" t="s">
        <v>38</v>
      </c>
      <c r="F54" s="21" t="n">
        <f aca="false">IF(mainmast="","",IF(C54="","",(mainmast*0.0166)*C54))</f>
        <v>0.002645625</v>
      </c>
      <c r="G54" s="21" t="str">
        <f aca="false">IF(mainmast="","",IF(D54="","",(mainmast*0.0166)*D54))</f>
        <v/>
      </c>
      <c r="H54" s="22" t="str">
        <f aca="false">IF(E54="chain","",IF(E54="stave","",IF(mainmast="","",IF(E54="","",(mainmast*0.0166)*E54))))</f>
        <v/>
      </c>
    </row>
    <row r="55" customFormat="false" ht="12.75" hidden="false" customHeight="false" outlineLevel="0" collapsed="false">
      <c r="A55" s="10" t="s">
        <v>43</v>
      </c>
      <c r="B55" s="27"/>
      <c r="C55" s="19" t="n">
        <v>0.16</v>
      </c>
      <c r="D55" s="19" t="n">
        <v>0.5</v>
      </c>
      <c r="E55" s="25" t="n">
        <v>0.25</v>
      </c>
      <c r="F55" s="21" t="n">
        <f aca="false">IF(mainmast="","",IF(C55="","",(mainmast*0.0166)*C55))</f>
        <v>0.002822</v>
      </c>
      <c r="G55" s="21" t="n">
        <f aca="false">IF(mainmast="","",IF(D55="","",(mainmast*0.0166)*D55))</f>
        <v>0.00881875</v>
      </c>
      <c r="H55" s="22" t="n">
        <f aca="false">IF(E55="chain","",IF(E55="stave","",IF(mainmast="","",IF(E55="","",(mainmast*0.0166)*E55))))</f>
        <v>0.004409375</v>
      </c>
    </row>
    <row r="56" customFormat="false" ht="12.75" hidden="false" customHeight="false" outlineLevel="0" collapsed="false">
      <c r="A56" s="23" t="s">
        <v>37</v>
      </c>
      <c r="B56" s="18"/>
      <c r="C56" s="19" t="n">
        <v>0.08</v>
      </c>
      <c r="D56" s="19" t="n">
        <v>0.25</v>
      </c>
      <c r="E56" s="11"/>
      <c r="F56" s="21" t="n">
        <f aca="false">IF(mainmast="","",IF(C56="","",(mainmast*0.0166)*C56))</f>
        <v>0.001411</v>
      </c>
      <c r="G56" s="21" t="n">
        <f aca="false">IF(mainmast="","",IF(D56="","",(mainmast*0.0166)*D56))</f>
        <v>0.004409375</v>
      </c>
      <c r="H56" s="22" t="str">
        <f aca="false">IF(E56="chain","",IF(E56="stave","",IF(mainmast="","",IF(E56="","",(mainmast*0.0166)*E56))))</f>
        <v/>
      </c>
    </row>
    <row r="57" customFormat="false" ht="12.75" hidden="false" customHeight="false" outlineLevel="0" collapsed="false">
      <c r="A57" s="10" t="s">
        <v>39</v>
      </c>
      <c r="B57" s="27"/>
      <c r="C57" s="19" t="n">
        <v>0.21</v>
      </c>
      <c r="D57" s="19" t="n">
        <v>0.66</v>
      </c>
      <c r="E57" s="25" t="n">
        <v>0.33</v>
      </c>
      <c r="F57" s="21" t="n">
        <f aca="false">IF(mainmast="","",IF(C57="","",(mainmast*0.0166)*C57))</f>
        <v>0.003703875</v>
      </c>
      <c r="G57" s="21" t="n">
        <f aca="false">IF(mainmast="","",IF(D57="","",(mainmast*0.0166)*D57))</f>
        <v>0.01164075</v>
      </c>
      <c r="H57" s="22" t="n">
        <f aca="false">IF(E57="chain","",IF(E57="stave","",IF(mainmast="","",IF(E57="","",(mainmast*0.0166)*E57))))</f>
        <v>0.005820375</v>
      </c>
    </row>
    <row r="58" customFormat="false" ht="12.75" hidden="false" customHeight="false" outlineLevel="0" collapsed="false">
      <c r="A58" s="23" t="s">
        <v>37</v>
      </c>
      <c r="B58" s="18"/>
      <c r="C58" s="19" t="n">
        <v>0.1</v>
      </c>
      <c r="D58" s="19" t="n">
        <v>0.33</v>
      </c>
      <c r="E58" s="11"/>
      <c r="F58" s="21" t="n">
        <f aca="false">IF(mainmast="","",IF(C58="","",(mainmast*0.0166)*C58))</f>
        <v>0.00176375</v>
      </c>
      <c r="G58" s="21" t="n">
        <f aca="false">IF(mainmast="","",IF(D58="","",(mainmast*0.0166)*D58))</f>
        <v>0.005820375</v>
      </c>
      <c r="H58" s="22" t="str">
        <f aca="false">IF(E58="chain","",IF(E58="stave","",IF(mainmast="","",IF(E58="","",(mainmast*0.0166)*E58))))</f>
        <v/>
      </c>
    </row>
    <row r="59" customFormat="false" ht="12.75" hidden="false" customHeight="false" outlineLevel="0" collapsed="false">
      <c r="A59" s="10" t="s">
        <v>44</v>
      </c>
      <c r="B59" s="18"/>
      <c r="C59" s="19" t="n">
        <v>0.21</v>
      </c>
      <c r="D59" s="19" t="n">
        <v>0.53</v>
      </c>
      <c r="E59" s="25" t="n">
        <v>0.26</v>
      </c>
      <c r="F59" s="21" t="n">
        <f aca="false">IF(mainmast="","",IF(C59="","",(mainmast*0.0166)*C59))</f>
        <v>0.003703875</v>
      </c>
      <c r="G59" s="21" t="n">
        <f aca="false">IF(mainmast="","",IF(D59="","",(mainmast*0.0166)*D59))</f>
        <v>0.009347875</v>
      </c>
      <c r="H59" s="22" t="n">
        <f aca="false">IF(E59="chain","",IF(E59="stave","",IF(mainmast="","",IF(E59="","",(mainmast*0.0166)*E59))))</f>
        <v>0.00458575</v>
      </c>
    </row>
    <row r="60" customFormat="false" ht="12.75" hidden="false" customHeight="false" outlineLevel="0" collapsed="false">
      <c r="A60" s="10" t="s">
        <v>45</v>
      </c>
      <c r="B60" s="27"/>
      <c r="C60" s="19" t="n">
        <v>0.1</v>
      </c>
      <c r="D60" s="19" t="n">
        <v>0.4</v>
      </c>
      <c r="E60" s="25" t="n">
        <v>0.2</v>
      </c>
      <c r="F60" s="21" t="n">
        <f aca="false">IF(mainmast="","",IF(C60="","",(mainmast*0.0166)*C60))</f>
        <v>0.00176375</v>
      </c>
      <c r="G60" s="21" t="n">
        <f aca="false">IF(mainmast="","",IF(D60="","",(mainmast*0.0166)*D60))</f>
        <v>0.007055</v>
      </c>
      <c r="H60" s="22" t="n">
        <f aca="false">IF(E60="chain","",IF(E60="stave","",IF(mainmast="","",IF(E60="","",(mainmast*0.0166)*E60))))</f>
        <v>0.0035275</v>
      </c>
    </row>
    <row r="61" customFormat="false" ht="12.75" hidden="false" customHeight="false" outlineLevel="0" collapsed="false">
      <c r="A61" s="23" t="s">
        <v>37</v>
      </c>
      <c r="B61" s="18"/>
      <c r="C61" s="19" t="n">
        <v>0.05</v>
      </c>
      <c r="D61" s="19" t="n">
        <v>0.2</v>
      </c>
      <c r="E61" s="11"/>
      <c r="F61" s="21" t="n">
        <f aca="false">IF(mainmast="","",IF(C61="","",(mainmast*0.0166)*C61))</f>
        <v>0.000881875</v>
      </c>
      <c r="G61" s="21" t="n">
        <f aca="false">IF(mainmast="","",IF(D61="","",(mainmast*0.0166)*D61))</f>
        <v>0.0035275</v>
      </c>
      <c r="H61" s="22" t="str">
        <f aca="false">IF(E61="chain","",IF(E61="stave","",IF(mainmast="","",IF(E61="","",(mainmast*0.0166)*E61))))</f>
        <v/>
      </c>
    </row>
    <row r="62" customFormat="false" ht="12.75" hidden="false" customHeight="false" outlineLevel="0" collapsed="false">
      <c r="A62" s="12" t="s">
        <v>46</v>
      </c>
      <c r="B62" s="29"/>
      <c r="C62" s="32" t="n">
        <v>0.12</v>
      </c>
      <c r="D62" s="32" t="n">
        <v>0.34</v>
      </c>
      <c r="E62" s="33" t="n">
        <v>0.17</v>
      </c>
      <c r="F62" s="30" t="n">
        <f aca="false">IF(mainmast="","",IF(C62="","",(mainmast*0.0166)*C62))</f>
        <v>0.0021165</v>
      </c>
      <c r="G62" s="30" t="n">
        <f aca="false">IF(mainmast="","",IF(D62="","",(mainmast*0.0166)*D62))</f>
        <v>0.00599675</v>
      </c>
      <c r="H62" s="31" t="n">
        <f aca="false">IF(E62="chain","",IF(E62="stave","",IF(mainmast="","",IF(E62="","",(mainmast*0.0166)*E62))))</f>
        <v>0.002998375</v>
      </c>
    </row>
    <row r="63" customFormat="false" ht="15" hidden="false" customHeight="false" outlineLevel="0" collapsed="false">
      <c r="A63" s="34" t="s">
        <v>47</v>
      </c>
      <c r="C63" s="10"/>
      <c r="D63" s="10"/>
      <c r="E63" s="11"/>
      <c r="F63" s="10"/>
      <c r="G63" s="10"/>
      <c r="H63" s="10"/>
    </row>
    <row r="64" customFormat="false" ht="12.75" hidden="false" customHeight="false" outlineLevel="0" collapsed="false">
      <c r="A64" s="14" t="s">
        <v>27</v>
      </c>
      <c r="B64" s="15"/>
      <c r="C64" s="16"/>
      <c r="D64" s="16"/>
      <c r="E64" s="17"/>
      <c r="F64" s="16"/>
      <c r="G64" s="16"/>
      <c r="H64" s="17"/>
    </row>
    <row r="65" customFormat="false" ht="12.75" hidden="false" customHeight="false" outlineLevel="0" collapsed="false">
      <c r="A65" s="10" t="s">
        <v>48</v>
      </c>
      <c r="B65" s="18"/>
      <c r="C65" s="19" t="n">
        <v>0.6</v>
      </c>
      <c r="D65" s="10"/>
      <c r="E65" s="11"/>
      <c r="F65" s="21" t="n">
        <f aca="false">IF(mainmast="","",IF(C65="","",(mainmast*0.0166)*C65))</f>
        <v>0.0105825</v>
      </c>
      <c r="G65" s="21" t="str">
        <f aca="false">IF(mainmast="","",IF(D65="","",(mainmast*0.0166)*D65))</f>
        <v/>
      </c>
      <c r="H65" s="22" t="str">
        <f aca="false">IF(E65="chain","",IF(mainmast="","",IF(E65="","",(mainmast*0.0166)*E65)))</f>
        <v/>
      </c>
    </row>
    <row r="66" customFormat="false" ht="12.75" hidden="false" customHeight="false" outlineLevel="0" collapsed="false">
      <c r="A66" s="23" t="s">
        <v>29</v>
      </c>
      <c r="B66" s="18"/>
      <c r="C66" s="19" t="n">
        <v>0.3</v>
      </c>
      <c r="D66" s="10"/>
      <c r="E66" s="11"/>
      <c r="F66" s="21" t="n">
        <f aca="false">IF(mainmast="","",IF(C66="","",(mainmast*0.0166)*C66))</f>
        <v>0.00529125</v>
      </c>
      <c r="G66" s="21" t="str">
        <f aca="false">IF(mainmast="","",IF(D66="","",(mainmast*0.0166)*D66))</f>
        <v/>
      </c>
      <c r="H66" s="22" t="str">
        <f aca="false">IF(E66="chain","",IF(mainmast="","",IF(E66="","",(mainmast*0.0166)*E66)))</f>
        <v/>
      </c>
    </row>
    <row r="67" customFormat="false" ht="12.75" hidden="false" customHeight="false" outlineLevel="0" collapsed="false">
      <c r="A67" s="10" t="s">
        <v>19</v>
      </c>
      <c r="B67" s="18"/>
      <c r="C67" s="19" t="n">
        <v>0.62</v>
      </c>
      <c r="D67" s="19" t="n">
        <v>1</v>
      </c>
      <c r="E67" s="25" t="n">
        <v>0.44</v>
      </c>
      <c r="F67" s="21" t="n">
        <f aca="false">IF(mainmast="","",IF(C67="","",(mainmast*0.0166)*C67))</f>
        <v>0.01093525</v>
      </c>
      <c r="G67" s="21" t="n">
        <f aca="false">IF(mainmast="","",IF(D67="","",(mainmast*0.0166)*D67))</f>
        <v>0.0176375</v>
      </c>
      <c r="H67" s="22" t="n">
        <f aca="false">IF(E67="chain","",IF(mainmast="","",IF(E67="","",(mainmast*0.0166)*E67)))</f>
        <v>0.0077605</v>
      </c>
    </row>
    <row r="68" customFormat="false" ht="12.75" hidden="false" customHeight="false" outlineLevel="0" collapsed="false">
      <c r="A68" s="23" t="s">
        <v>37</v>
      </c>
      <c r="B68" s="18"/>
      <c r="C68" s="19" t="n">
        <v>0.3</v>
      </c>
      <c r="D68" s="19" t="n">
        <v>0.5</v>
      </c>
      <c r="E68" s="11"/>
      <c r="F68" s="21" t="n">
        <f aca="false">IF(mainmast="","",IF(C68="","",(mainmast*0.0166)*C68))</f>
        <v>0.00529125</v>
      </c>
      <c r="G68" s="21" t="n">
        <f aca="false">IF(mainmast="","",IF(D68="","",(mainmast*0.0166)*D68))</f>
        <v>0.00881875</v>
      </c>
      <c r="H68" s="22" t="str">
        <f aca="false">IF(E68="chain","",IF(mainmast="","",IF(E68="","",(mainmast*0.0166)*E68)))</f>
        <v/>
      </c>
    </row>
    <row r="69" customFormat="false" ht="12.75" hidden="false" customHeight="false" outlineLevel="0" collapsed="false">
      <c r="A69" s="10" t="s">
        <v>30</v>
      </c>
      <c r="B69" s="18"/>
      <c r="C69" s="19" t="n">
        <v>1</v>
      </c>
      <c r="D69" s="19" t="n">
        <v>1</v>
      </c>
      <c r="E69" s="25" t="n">
        <v>0.44</v>
      </c>
      <c r="F69" s="21" t="n">
        <f aca="false">IF(mainmast="","",IF(C69="","",(mainmast*0.0166)*C69))</f>
        <v>0.0176375</v>
      </c>
      <c r="G69" s="21" t="n">
        <f aca="false">IF(mainmast="","",IF(D69="","",(mainmast*0.0166)*D69))</f>
        <v>0.0176375</v>
      </c>
      <c r="H69" s="22" t="n">
        <f aca="false">IF(E69="chain","",IF(mainmast="","",IF(E69="","",(mainmast*0.0166)*E69)))</f>
        <v>0.0077605</v>
      </c>
    </row>
    <row r="70" customFormat="false" ht="12.75" hidden="false" customHeight="false" outlineLevel="0" collapsed="false">
      <c r="A70" s="23" t="s">
        <v>49</v>
      </c>
      <c r="B70" s="18"/>
      <c r="C70" s="19" t="n">
        <v>0.92</v>
      </c>
      <c r="D70" s="10"/>
      <c r="E70" s="11"/>
      <c r="F70" s="21" t="n">
        <f aca="false">IF(mainmast="","",IF(C70="","",(mainmast*0.0166)*C70))</f>
        <v>0.0162265</v>
      </c>
      <c r="G70" s="21" t="str">
        <f aca="false">IF(mainmast="","",IF(D70="","",(mainmast*0.0166)*D70))</f>
        <v/>
      </c>
      <c r="H70" s="22" t="str">
        <f aca="false">IF(E70="chain","",IF(mainmast="","",IF(E70="","",(mainmast*0.0166)*E70)))</f>
        <v/>
      </c>
    </row>
    <row r="71" customFormat="false" ht="12.75" hidden="false" customHeight="false" outlineLevel="0" collapsed="false">
      <c r="A71" s="23" t="s">
        <v>37</v>
      </c>
      <c r="B71" s="18"/>
      <c r="C71" s="19" t="n">
        <v>0.3</v>
      </c>
      <c r="D71" s="19" t="n">
        <v>0.5</v>
      </c>
      <c r="E71" s="11"/>
      <c r="F71" s="21" t="n">
        <f aca="false">IF(mainmast="","",IF(C71="","",(mainmast*0.0166)*C71))</f>
        <v>0.00529125</v>
      </c>
      <c r="G71" s="21" t="n">
        <f aca="false">IF(mainmast="","",IF(D71="","",(mainmast*0.0166)*D71))</f>
        <v>0.00881875</v>
      </c>
      <c r="H71" s="22" t="str">
        <f aca="false">IF(E71="chain","",IF(mainmast="","",IF(E71="","",(mainmast*0.0166)*E71)))</f>
        <v/>
      </c>
    </row>
    <row r="72" customFormat="false" ht="12.75" hidden="false" customHeight="false" outlineLevel="0" collapsed="false">
      <c r="A72" s="10" t="s">
        <v>31</v>
      </c>
      <c r="B72" s="18"/>
      <c r="C72" s="19" t="n">
        <v>0.6</v>
      </c>
      <c r="D72" s="19" t="n">
        <v>1</v>
      </c>
      <c r="E72" s="25" t="n">
        <v>0.44</v>
      </c>
      <c r="F72" s="21" t="n">
        <f aca="false">IF(mainmast="","",IF(C72="","",(mainmast*0.0166)*C72))</f>
        <v>0.0105825</v>
      </c>
      <c r="G72" s="21" t="n">
        <f aca="false">IF(mainmast="","",IF(D72="","",(mainmast*0.0166)*D72))</f>
        <v>0.0176375</v>
      </c>
      <c r="H72" s="22" t="n">
        <f aca="false">IF(E72="chain","",IF(mainmast="","",IF(E72="","",(mainmast*0.0166)*E72)))</f>
        <v>0.0077605</v>
      </c>
    </row>
    <row r="73" customFormat="false" ht="12.75" hidden="false" customHeight="false" outlineLevel="0" collapsed="false">
      <c r="A73" s="10" t="s">
        <v>50</v>
      </c>
      <c r="B73" s="18"/>
      <c r="C73" s="19" t="n">
        <v>0.6</v>
      </c>
      <c r="D73" s="10"/>
      <c r="E73" s="11"/>
      <c r="F73" s="21" t="n">
        <f aca="false">IF(mainmast="","",IF(C73="","",(mainmast*0.0166)*C73))</f>
        <v>0.0105825</v>
      </c>
      <c r="G73" s="21" t="str">
        <f aca="false">IF(mainmast="","",IF(D73="","",(mainmast*0.0166)*D73))</f>
        <v/>
      </c>
      <c r="H73" s="22" t="str">
        <f aca="false">IF(E73="chain","",IF(mainmast="","",IF(E73="","",(mainmast*0.0166)*E73)))</f>
        <v/>
      </c>
    </row>
    <row r="74" customFormat="false" ht="12.75" hidden="false" customHeight="false" outlineLevel="0" collapsed="false">
      <c r="A74" s="28" t="s">
        <v>14</v>
      </c>
      <c r="B74" s="29"/>
      <c r="C74" s="32" t="n">
        <v>0.23</v>
      </c>
      <c r="D74" s="32" t="n">
        <v>0.5</v>
      </c>
      <c r="E74" s="13"/>
      <c r="F74" s="30" t="n">
        <f aca="false">IF(mainmast="","",IF(C74="","",(mainmast*0.0166)*C74))</f>
        <v>0.004056625</v>
      </c>
      <c r="G74" s="30" t="n">
        <f aca="false">IF(mainmast="","",IF(D74="","",(mainmast*0.0166)*D74))</f>
        <v>0.00881875</v>
      </c>
      <c r="H74" s="31" t="str">
        <f aca="false">IF(E74="chain","",IF(mainmast="","",IF(E74="","",(mainmast*0.0166)*E74)))</f>
        <v/>
      </c>
    </row>
    <row r="75" customFormat="false" ht="12.75" hidden="false" customHeight="false" outlineLevel="0" collapsed="false">
      <c r="A75" s="14" t="s">
        <v>32</v>
      </c>
      <c r="B75" s="15"/>
      <c r="C75" s="16"/>
      <c r="D75" s="16"/>
      <c r="E75" s="17"/>
      <c r="F75" s="16"/>
      <c r="G75" s="16"/>
      <c r="H75" s="17"/>
    </row>
    <row r="76" customFormat="false" ht="12.75" hidden="false" customHeight="false" outlineLevel="0" collapsed="false">
      <c r="A76" s="10" t="s">
        <v>33</v>
      </c>
      <c r="B76" s="18"/>
      <c r="C76" s="19" t="n">
        <v>0.34</v>
      </c>
      <c r="D76" s="19"/>
      <c r="E76" s="25"/>
      <c r="F76" s="21" t="n">
        <f aca="false">IF(mainmast="","",IF(C76="","",(mainmast*0.0166)*C76))</f>
        <v>0.00599675</v>
      </c>
      <c r="G76" s="21" t="str">
        <f aca="false">IF(mainmast="","",IF(D76="","",(mainmast*0.0166)*D76))</f>
        <v/>
      </c>
      <c r="H76" s="22" t="str">
        <f aca="false">IF(E76="chain","",IF(mainmast="","",IF(E76="","",(mainmast*0.0166)*E76)))</f>
        <v/>
      </c>
    </row>
    <row r="77" customFormat="false" ht="12.75" hidden="false" customHeight="false" outlineLevel="0" collapsed="false">
      <c r="A77" s="23" t="s">
        <v>29</v>
      </c>
      <c r="B77" s="18"/>
      <c r="C77" s="19" t="n">
        <v>0.17</v>
      </c>
      <c r="D77" s="19"/>
      <c r="E77" s="25"/>
      <c r="F77" s="21" t="n">
        <f aca="false">IF(mainmast="","",IF(C77="","",(mainmast*0.0166)*C77))</f>
        <v>0.002998375</v>
      </c>
      <c r="G77" s="21" t="str">
        <f aca="false">IF(mainmast="","",IF(D77="","",(mainmast*0.0166)*D77))</f>
        <v/>
      </c>
      <c r="H77" s="22" t="str">
        <f aca="false">IF(E77="chain","",IF(mainmast="","",IF(E77="","",(mainmast*0.0166)*E77)))</f>
        <v/>
      </c>
    </row>
    <row r="78" customFormat="false" ht="12.75" hidden="false" customHeight="false" outlineLevel="0" collapsed="false">
      <c r="A78" s="10" t="s">
        <v>34</v>
      </c>
      <c r="B78" s="18"/>
      <c r="C78" s="19" t="n">
        <v>0.62</v>
      </c>
      <c r="D78" s="19"/>
      <c r="E78" s="25"/>
      <c r="F78" s="21" t="n">
        <f aca="false">IF(mainmast="","",IF(C78="","",(mainmast*0.0166)*C78))</f>
        <v>0.01093525</v>
      </c>
      <c r="G78" s="21" t="str">
        <f aca="false">IF(mainmast="","",IF(D78="","",(mainmast*0.0166)*D78))</f>
        <v/>
      </c>
      <c r="H78" s="22" t="str">
        <f aca="false">IF(E78="chain","",IF(mainmast="","",IF(E78="","",(mainmast*0.0166)*E78)))</f>
        <v/>
      </c>
    </row>
    <row r="79" customFormat="false" ht="12.75" hidden="false" customHeight="false" outlineLevel="0" collapsed="false">
      <c r="A79" s="10" t="s">
        <v>35</v>
      </c>
      <c r="B79" s="18"/>
      <c r="C79" s="19" t="n">
        <v>0.2</v>
      </c>
      <c r="D79" s="19"/>
      <c r="E79" s="35" t="s">
        <v>38</v>
      </c>
      <c r="F79" s="21" t="n">
        <f aca="false">IF(mainmast="","",IF(C79="","",(mainmast*0.0166)*C79))</f>
        <v>0.0035275</v>
      </c>
      <c r="G79" s="21" t="str">
        <f aca="false">IF(mainmast="","",IF(D79="","",(mainmast*0.0166)*D79))</f>
        <v/>
      </c>
      <c r="H79" s="22"/>
    </row>
    <row r="80" customFormat="false" ht="12.75" hidden="false" customHeight="false" outlineLevel="0" collapsed="false">
      <c r="A80" s="10" t="s">
        <v>36</v>
      </c>
      <c r="B80" s="18"/>
      <c r="C80" s="19" t="n">
        <v>0.33</v>
      </c>
      <c r="D80" s="19" t="n">
        <v>0.62</v>
      </c>
      <c r="E80" s="25" t="n">
        <v>0.31</v>
      </c>
      <c r="F80" s="21" t="n">
        <f aca="false">IF(mainmast="","",IF(C80="","",(mainmast*0.0166)*C80))</f>
        <v>0.005820375</v>
      </c>
      <c r="G80" s="21" t="n">
        <f aca="false">IF(mainmast="","",IF(D80="","",(mainmast*0.0166)*D80))</f>
        <v>0.01093525</v>
      </c>
      <c r="H80" s="22" t="n">
        <f aca="false">IF(E80="chain","",IF(mainmast="","",IF(E80="","",(mainmast*0.0166)*E80)))</f>
        <v>0.005467625</v>
      </c>
    </row>
    <row r="81" customFormat="false" ht="12.75" hidden="false" customHeight="false" outlineLevel="0" collapsed="false">
      <c r="A81" s="23" t="s">
        <v>37</v>
      </c>
      <c r="B81" s="18"/>
      <c r="C81" s="19" t="n">
        <v>0.17</v>
      </c>
      <c r="D81" s="19" t="n">
        <v>0.31</v>
      </c>
      <c r="E81" s="25"/>
      <c r="F81" s="21" t="n">
        <f aca="false">IF(mainmast="","",IF(C81="","",(mainmast*0.0166)*C81))</f>
        <v>0.002998375</v>
      </c>
      <c r="G81" s="21" t="n">
        <f aca="false">IF(mainmast="","",IF(D81="","",(mainmast*0.0166)*D81))</f>
        <v>0.005467625</v>
      </c>
      <c r="H81" s="22" t="str">
        <f aca="false">IF(E81="chain","",IF(mainmast="","",IF(E81="","",(mainmast*0.0166)*E81)))</f>
        <v/>
      </c>
    </row>
    <row r="82" customFormat="false" ht="12.75" hidden="false" customHeight="false" outlineLevel="0" collapsed="false">
      <c r="A82" s="10" t="s">
        <v>39</v>
      </c>
      <c r="B82" s="18"/>
      <c r="C82" s="19" t="n">
        <v>0.42</v>
      </c>
      <c r="D82" s="19" t="n">
        <v>0.88</v>
      </c>
      <c r="E82" s="25" t="n">
        <v>0.38</v>
      </c>
      <c r="F82" s="21" t="n">
        <f aca="false">IF(mainmast="","",IF(C82="","",(mainmast*0.0166)*C82))</f>
        <v>0.00740775</v>
      </c>
      <c r="G82" s="21" t="n">
        <f aca="false">IF(mainmast="","",IF(D82="","",(mainmast*0.0166)*D82))</f>
        <v>0.015521</v>
      </c>
      <c r="H82" s="22" t="n">
        <f aca="false">IF(E82="chain","",IF(mainmast="","",IF(E82="","",(mainmast*0.0166)*E82)))</f>
        <v>0.00670225</v>
      </c>
    </row>
    <row r="83" customFormat="false" ht="12.75" hidden="false" customHeight="false" outlineLevel="0" collapsed="false">
      <c r="A83" s="23" t="s">
        <v>37</v>
      </c>
      <c r="B83" s="18"/>
      <c r="C83" s="19" t="n">
        <v>0.2</v>
      </c>
      <c r="D83" s="19" t="n">
        <v>0.44</v>
      </c>
      <c r="E83" s="25"/>
      <c r="F83" s="21" t="n">
        <f aca="false">IF(mainmast="","",IF(C83="","",(mainmast*0.0166)*C83))</f>
        <v>0.0035275</v>
      </c>
      <c r="G83" s="21" t="n">
        <f aca="false">IF(mainmast="","",IF(D83="","",(mainmast*0.0166)*D83))</f>
        <v>0.0077605</v>
      </c>
      <c r="H83" s="22" t="str">
        <f aca="false">IF(E83="chain","",IF(mainmast="","",IF(E83="","",(mainmast*0.0166)*E83)))</f>
        <v/>
      </c>
    </row>
    <row r="84" customFormat="false" ht="12.75" hidden="false" customHeight="false" outlineLevel="0" collapsed="false">
      <c r="A84" s="10" t="s">
        <v>40</v>
      </c>
      <c r="B84" s="18"/>
      <c r="C84" s="19" t="n">
        <v>0.51</v>
      </c>
      <c r="D84" s="19" t="n">
        <v>0.88</v>
      </c>
      <c r="E84" s="25" t="n">
        <v>0.38</v>
      </c>
      <c r="F84" s="21" t="n">
        <f aca="false">IF(mainmast="","",IF(C84="","",(mainmast*0.0166)*C84))</f>
        <v>0.008995125</v>
      </c>
      <c r="G84" s="21" t="n">
        <f aca="false">IF(mainmast="","",IF(D84="","",(mainmast*0.0166)*D84))</f>
        <v>0.015521</v>
      </c>
      <c r="H84" s="22" t="n">
        <f aca="false">IF(E84="chain","",IF(mainmast="","",IF(E84="","",(mainmast*0.0166)*E84)))</f>
        <v>0.00670225</v>
      </c>
    </row>
    <row r="85" customFormat="false" ht="12.75" hidden="false" customHeight="false" outlineLevel="0" collapsed="false">
      <c r="A85" s="23" t="s">
        <v>37</v>
      </c>
      <c r="B85" s="18"/>
      <c r="C85" s="19" t="n">
        <v>0.21</v>
      </c>
      <c r="D85" s="19" t="n">
        <v>0.44</v>
      </c>
      <c r="E85" s="25"/>
      <c r="F85" s="21" t="n">
        <f aca="false">IF(mainmast="","",IF(C85="","",(mainmast*0.0166)*C85))</f>
        <v>0.003703875</v>
      </c>
      <c r="G85" s="21" t="n">
        <f aca="false">IF(mainmast="","",IF(D85="","",(mainmast*0.0166)*D85))</f>
        <v>0.0077605</v>
      </c>
      <c r="H85" s="22" t="str">
        <f aca="false">IF(E85="chain","",IF(mainmast="","",IF(E85="","",(mainmast*0.0166)*E85)))</f>
        <v/>
      </c>
    </row>
    <row r="86" customFormat="false" ht="12.75" hidden="false" customHeight="false" outlineLevel="0" collapsed="false">
      <c r="A86" s="10" t="s">
        <v>41</v>
      </c>
      <c r="B86" s="18"/>
      <c r="C86" s="19" t="n">
        <v>0.37</v>
      </c>
      <c r="D86" s="19" t="n">
        <v>0.62</v>
      </c>
      <c r="E86" s="25" t="n">
        <v>0.31</v>
      </c>
      <c r="F86" s="21" t="n">
        <f aca="false">IF(mainmast="","",IF(C86="","",(mainmast*0.0166)*C86))</f>
        <v>0.006525875</v>
      </c>
      <c r="G86" s="21" t="n">
        <f aca="false">IF(mainmast="","",IF(D86="","",(mainmast*0.0166)*D86))</f>
        <v>0.01093525</v>
      </c>
      <c r="H86" s="22" t="n">
        <f aca="false">IF(E86="chain","",IF(mainmast="","",IF(E86="","",(mainmast*0.0166)*E86)))</f>
        <v>0.005467625</v>
      </c>
    </row>
    <row r="87" customFormat="false" ht="12.75" hidden="false" customHeight="false" outlineLevel="0" collapsed="false">
      <c r="A87" s="36" t="s">
        <v>37</v>
      </c>
      <c r="B87" s="29"/>
      <c r="C87" s="32" t="n">
        <v>0.18</v>
      </c>
      <c r="D87" s="32" t="n">
        <v>0.31</v>
      </c>
      <c r="E87" s="33"/>
      <c r="F87" s="30" t="n">
        <f aca="false">IF(mainmast="","",IF(C87="","",(mainmast*0.0166)*C87))</f>
        <v>0.00317475</v>
      </c>
      <c r="G87" s="30" t="n">
        <f aca="false">IF(mainmast="","",IF(D87="","",(mainmast*0.0166)*D87))</f>
        <v>0.005467625</v>
      </c>
      <c r="H87" s="31" t="str">
        <f aca="false">IF(E87="chain","",IF(mainmast="","",IF(E87="","",(mainmast*0.0166)*E87)))</f>
        <v/>
      </c>
    </row>
    <row r="88" customFormat="false" ht="12.75" hidden="false" customHeight="false" outlineLevel="0" collapsed="false">
      <c r="A88" s="14" t="s">
        <v>51</v>
      </c>
      <c r="B88" s="15"/>
      <c r="C88" s="16"/>
      <c r="D88" s="16"/>
      <c r="E88" s="17"/>
      <c r="F88" s="16"/>
      <c r="G88" s="16"/>
      <c r="H88" s="17"/>
    </row>
    <row r="89" customFormat="false" ht="12.75" hidden="false" customHeight="false" outlineLevel="0" collapsed="false">
      <c r="A89" s="10" t="s">
        <v>34</v>
      </c>
      <c r="B89" s="18"/>
      <c r="C89" s="19" t="n">
        <v>0.33</v>
      </c>
      <c r="D89" s="19"/>
      <c r="E89" s="25"/>
      <c r="F89" s="21" t="n">
        <f aca="false">IF(mainmast="","",IF(C89="","",(mainmast*0.0166)*C89))</f>
        <v>0.005820375</v>
      </c>
      <c r="G89" s="21" t="str">
        <f aca="false">IF(mainmast="","",IF(D89="","",(mainmast*0.0166)*D89))</f>
        <v/>
      </c>
      <c r="H89" s="22" t="str">
        <f aca="false">IF(E89="chain","",IF(mainmast="","",IF(E89="","",(mainmast*0.0166)*E89)))</f>
        <v/>
      </c>
    </row>
    <row r="90" customFormat="false" ht="12.75" hidden="false" customHeight="false" outlineLevel="0" collapsed="false">
      <c r="A90" s="10" t="s">
        <v>35</v>
      </c>
      <c r="B90" s="18"/>
      <c r="C90" s="19" t="n">
        <v>0.17</v>
      </c>
      <c r="D90" s="19"/>
      <c r="E90" s="25"/>
      <c r="F90" s="21" t="n">
        <f aca="false">IF(mainmast="","",IF(C90="","",(mainmast*0.0166)*C90))</f>
        <v>0.002998375</v>
      </c>
      <c r="G90" s="21" t="str">
        <f aca="false">IF(mainmast="","",IF(D90="","",(mainmast*0.0166)*D90))</f>
        <v/>
      </c>
      <c r="H90" s="22" t="str">
        <f aca="false">IF(E90="chain","",IF(mainmast="","",IF(E90="","",(mainmast*0.0166)*E90)))</f>
        <v/>
      </c>
    </row>
    <row r="91" customFormat="false" ht="12.75" hidden="false" customHeight="false" outlineLevel="0" collapsed="false">
      <c r="A91" s="10" t="s">
        <v>52</v>
      </c>
      <c r="B91" s="18"/>
      <c r="C91" s="19" t="n">
        <v>0.17</v>
      </c>
      <c r="D91" s="19" t="n">
        <v>0.5</v>
      </c>
      <c r="E91" s="25" t="n">
        <v>0.25</v>
      </c>
      <c r="F91" s="21" t="n">
        <f aca="false">IF(mainmast="","",IF(C91="","",(mainmast*0.0166)*C91))</f>
        <v>0.002998375</v>
      </c>
      <c r="G91" s="21" t="n">
        <f aca="false">IF(mainmast="","",IF(D91="","",(mainmast*0.0166)*D91))</f>
        <v>0.00881875</v>
      </c>
      <c r="H91" s="22" t="n">
        <f aca="false">IF(E91="chain","",IF(mainmast="","",IF(E91="","",(mainmast*0.0166)*E91)))</f>
        <v>0.004409375</v>
      </c>
    </row>
    <row r="92" customFormat="false" ht="12.75" hidden="false" customHeight="false" outlineLevel="0" collapsed="false">
      <c r="A92" s="23" t="s">
        <v>14</v>
      </c>
      <c r="B92" s="18"/>
      <c r="C92" s="19" t="n">
        <v>0.08</v>
      </c>
      <c r="D92" s="19" t="n">
        <v>0.25</v>
      </c>
      <c r="E92" s="25"/>
      <c r="F92" s="21" t="n">
        <f aca="false">IF(mainmast="","",IF(C92="","",(mainmast*0.0166)*C92))</f>
        <v>0.001411</v>
      </c>
      <c r="G92" s="21" t="n">
        <f aca="false">IF(mainmast="","",IF(D92="","",(mainmast*0.0166)*D92))</f>
        <v>0.004409375</v>
      </c>
      <c r="H92" s="22" t="str">
        <f aca="false">IF(E92="chain","",IF(mainmast="","",IF(E92="","",(mainmast*0.0166)*E92)))</f>
        <v/>
      </c>
    </row>
    <row r="93" customFormat="false" ht="12.75" hidden="false" customHeight="false" outlineLevel="0" collapsed="false">
      <c r="A93" s="10" t="s">
        <v>39</v>
      </c>
      <c r="B93" s="18"/>
      <c r="C93" s="19" t="n">
        <v>0.22</v>
      </c>
      <c r="D93" s="19" t="n">
        <v>0.66</v>
      </c>
      <c r="E93" s="25" t="n">
        <v>0.33</v>
      </c>
      <c r="F93" s="21" t="n">
        <f aca="false">IF(mainmast="","",IF(C93="","",(mainmast*0.0166)*C93))</f>
        <v>0.00388025</v>
      </c>
      <c r="G93" s="21" t="n">
        <f aca="false">IF(mainmast="","",IF(D93="","",(mainmast*0.0166)*D93))</f>
        <v>0.01164075</v>
      </c>
      <c r="H93" s="22" t="n">
        <f aca="false">IF(E93="chain","",IF(mainmast="","",IF(E93="","",(mainmast*0.0166)*E93)))</f>
        <v>0.005820375</v>
      </c>
    </row>
    <row r="94" customFormat="false" ht="12.75" hidden="false" customHeight="false" outlineLevel="0" collapsed="false">
      <c r="A94" s="23" t="s">
        <v>14</v>
      </c>
      <c r="B94" s="18"/>
      <c r="C94" s="19" t="n">
        <v>0.1</v>
      </c>
      <c r="D94" s="19" t="n">
        <v>0.25</v>
      </c>
      <c r="E94" s="25"/>
      <c r="F94" s="21" t="n">
        <f aca="false">IF(mainmast="","",IF(C94="","",(mainmast*0.0166)*C94))</f>
        <v>0.00176375</v>
      </c>
      <c r="G94" s="21" t="n">
        <f aca="false">IF(mainmast="","",IF(D94="","",(mainmast*0.0166)*D94))</f>
        <v>0.004409375</v>
      </c>
      <c r="H94" s="22" t="str">
        <f aca="false">IF(E94="chain","",IF(mainmast="","",IF(E94="","",(mainmast*0.0166)*E94)))</f>
        <v/>
      </c>
    </row>
    <row r="95" customFormat="false" ht="12.75" hidden="false" customHeight="false" outlineLevel="0" collapsed="false">
      <c r="A95" s="10" t="s">
        <v>53</v>
      </c>
      <c r="B95" s="18"/>
      <c r="C95" s="19" t="n">
        <v>0.25</v>
      </c>
      <c r="D95" s="19" t="n">
        <v>0.56</v>
      </c>
      <c r="E95" s="25" t="n">
        <v>0.28</v>
      </c>
      <c r="F95" s="21" t="n">
        <f aca="false">IF(mainmast="","",IF(C95="","",(mainmast*0.0166)*C95))</f>
        <v>0.004409375</v>
      </c>
      <c r="G95" s="21" t="n">
        <f aca="false">IF(mainmast="","",IF(D95="","",(mainmast*0.0166)*D95))</f>
        <v>0.009877</v>
      </c>
      <c r="H95" s="22" t="n">
        <f aca="false">IF(E95="chain","",IF(mainmast="","",IF(E95="","",(mainmast*0.0166)*E95)))</f>
        <v>0.0049385</v>
      </c>
    </row>
    <row r="96" customFormat="false" ht="12.75" hidden="false" customHeight="false" outlineLevel="0" collapsed="false">
      <c r="A96" s="10" t="s">
        <v>45</v>
      </c>
      <c r="B96" s="18"/>
      <c r="C96" s="19" t="n">
        <v>0.1</v>
      </c>
      <c r="D96" s="19" t="n">
        <v>0.4</v>
      </c>
      <c r="E96" s="25" t="n">
        <v>0.16</v>
      </c>
      <c r="F96" s="21" t="n">
        <f aca="false">IF(mainmast="","",IF(C96="","",(mainmast*0.0166)*C96))</f>
        <v>0.00176375</v>
      </c>
      <c r="G96" s="21" t="n">
        <f aca="false">IF(mainmast="","",IF(D96="","",(mainmast*0.0166)*D96))</f>
        <v>0.007055</v>
      </c>
      <c r="H96" s="22" t="n">
        <f aca="false">IF(E96="chain","",IF(mainmast="","",IF(E96="","",(mainmast*0.0166)*E96)))</f>
        <v>0.002822</v>
      </c>
    </row>
    <row r="97" customFormat="false" ht="12.75" hidden="false" customHeight="false" outlineLevel="0" collapsed="false">
      <c r="A97" s="23" t="s">
        <v>14</v>
      </c>
      <c r="B97" s="18"/>
      <c r="C97" s="19" t="n">
        <v>0.05</v>
      </c>
      <c r="D97" s="19" t="n">
        <v>0.2</v>
      </c>
      <c r="E97" s="25"/>
      <c r="F97" s="21" t="n">
        <f aca="false">IF(mainmast="","",IF(C97="","",(mainmast*0.0166)*C97))</f>
        <v>0.000881875</v>
      </c>
      <c r="G97" s="21" t="n">
        <f aca="false">IF(mainmast="","",IF(D97="","",(mainmast*0.0166)*D97))</f>
        <v>0.0035275</v>
      </c>
      <c r="H97" s="22" t="str">
        <f aca="false">IF(E97="chain","",IF(mainmast="","",IF(E97="","",(mainmast*0.0166)*E97)))</f>
        <v/>
      </c>
    </row>
    <row r="98" customFormat="false" ht="12.75" hidden="false" customHeight="false" outlineLevel="0" collapsed="false">
      <c r="A98" s="12" t="s">
        <v>46</v>
      </c>
      <c r="B98" s="29"/>
      <c r="C98" s="32" t="n">
        <v>0.13</v>
      </c>
      <c r="D98" s="32" t="n">
        <v>0.37</v>
      </c>
      <c r="E98" s="33" t="n">
        <v>0.14</v>
      </c>
      <c r="F98" s="30" t="n">
        <f aca="false">IF(mainmast="","",IF(C98="","",(mainmast*0.0166)*C98))</f>
        <v>0.002292875</v>
      </c>
      <c r="G98" s="30" t="n">
        <f aca="false">IF(mainmast="","",IF(D98="","",(mainmast*0.0166)*D98))</f>
        <v>0.006525875</v>
      </c>
      <c r="H98" s="31" t="n">
        <f aca="false">IF(E98="chain","",IF(mainmast="","",IF(E98="","",(mainmast*0.0166)*E98)))</f>
        <v>0.00246925</v>
      </c>
    </row>
    <row r="99" customFormat="false" ht="15" hidden="false" customHeight="false" outlineLevel="0" collapsed="false">
      <c r="A99" s="34" t="s">
        <v>54</v>
      </c>
      <c r="C99" s="10"/>
      <c r="D99" s="10"/>
      <c r="E99" s="11"/>
      <c r="F99" s="10"/>
      <c r="G99" s="10"/>
      <c r="H99" s="10"/>
    </row>
    <row r="100" customFormat="false" ht="12.75" hidden="false" customHeight="false" outlineLevel="0" collapsed="false">
      <c r="A100" s="14" t="s">
        <v>27</v>
      </c>
      <c r="B100" s="15"/>
      <c r="C100" s="16"/>
      <c r="D100" s="16"/>
      <c r="E100" s="17"/>
      <c r="F100" s="16"/>
      <c r="G100" s="16"/>
      <c r="H100" s="17"/>
    </row>
    <row r="101" customFormat="false" ht="12.75" hidden="false" customHeight="false" outlineLevel="0" collapsed="false">
      <c r="A101" s="10" t="s">
        <v>33</v>
      </c>
      <c r="B101" s="18"/>
      <c r="C101" s="19" t="n">
        <v>0.4</v>
      </c>
      <c r="D101" s="19"/>
      <c r="E101" s="25"/>
      <c r="F101" s="21" t="n">
        <f aca="false">IF(mainmast="","",IF(C101="","",(mainmast*0.0166)*C101))</f>
        <v>0.007055</v>
      </c>
      <c r="G101" s="21" t="str">
        <f aca="false">IF(mainmast="","",IF(D101="","",(mainmast*0.0166)*D101))</f>
        <v/>
      </c>
      <c r="H101" s="22" t="str">
        <f aca="false">IF(E101="chain","",IF(mainmast="","",IF(E101="","",(mainmast*0.0166)*E101)))</f>
        <v/>
      </c>
    </row>
    <row r="102" customFormat="false" ht="12.75" hidden="false" customHeight="false" outlineLevel="0" collapsed="false">
      <c r="A102" s="23" t="s">
        <v>29</v>
      </c>
      <c r="B102" s="18"/>
      <c r="C102" s="19" t="n">
        <v>0.2</v>
      </c>
      <c r="D102" s="19"/>
      <c r="E102" s="25"/>
      <c r="F102" s="21" t="n">
        <f aca="false">IF(mainmast="","",IF(C102="","",(mainmast*0.0166)*C102))</f>
        <v>0.0035275</v>
      </c>
      <c r="G102" s="21" t="str">
        <f aca="false">IF(mainmast="","",IF(D102="","",(mainmast*0.0166)*D102))</f>
        <v/>
      </c>
      <c r="H102" s="22" t="str">
        <f aca="false">IF(E102="chain","",IF(mainmast="","",IF(E102="","",(mainmast*0.0166)*E102)))</f>
        <v/>
      </c>
    </row>
    <row r="103" customFormat="false" ht="12.75" hidden="false" customHeight="false" outlineLevel="0" collapsed="false">
      <c r="A103" s="10" t="s">
        <v>19</v>
      </c>
      <c r="B103" s="18"/>
      <c r="C103" s="19" t="n">
        <v>0.4</v>
      </c>
      <c r="D103" s="19" t="n">
        <v>0.75</v>
      </c>
      <c r="E103" s="25" t="n">
        <v>0.35</v>
      </c>
      <c r="F103" s="21" t="n">
        <f aca="false">IF(mainmast="","",IF(C103="","",(mainmast*0.0166)*C103))</f>
        <v>0.007055</v>
      </c>
      <c r="G103" s="21" t="n">
        <f aca="false">IF(mainmast="","",IF(D103="","",(mainmast*0.0166)*D103))</f>
        <v>0.013228125</v>
      </c>
      <c r="H103" s="22" t="n">
        <f aca="false">IF(E103="chain","",IF(mainmast="","",IF(E103="","",(mainmast*0.0166)*E103)))</f>
        <v>0.006173125</v>
      </c>
    </row>
    <row r="104" customFormat="false" ht="12.75" hidden="false" customHeight="false" outlineLevel="0" collapsed="false">
      <c r="A104" s="23" t="s">
        <v>37</v>
      </c>
      <c r="B104" s="18"/>
      <c r="C104" s="19" t="n">
        <v>0.2</v>
      </c>
      <c r="D104" s="19" t="n">
        <v>0.37</v>
      </c>
      <c r="E104" s="25"/>
      <c r="F104" s="21" t="n">
        <f aca="false">IF(mainmast="","",IF(C104="","",(mainmast*0.0166)*C104))</f>
        <v>0.0035275</v>
      </c>
      <c r="G104" s="21" t="n">
        <f aca="false">IF(mainmast="","",IF(D104="","",(mainmast*0.0166)*D104))</f>
        <v>0.006525875</v>
      </c>
      <c r="H104" s="22" t="str">
        <f aca="false">IF(E104="chain","",IF(mainmast="","",IF(E104="","",(mainmast*0.0166)*E104)))</f>
        <v/>
      </c>
    </row>
    <row r="105" customFormat="false" ht="12.75" hidden="false" customHeight="false" outlineLevel="0" collapsed="false">
      <c r="A105" s="10" t="s">
        <v>30</v>
      </c>
      <c r="B105" s="18"/>
      <c r="C105" s="19" t="n">
        <v>0.52</v>
      </c>
      <c r="D105" s="19" t="n">
        <v>0.88</v>
      </c>
      <c r="E105" s="25" t="n">
        <v>0.38</v>
      </c>
      <c r="F105" s="21" t="n">
        <f aca="false">IF(mainmast="","",IF(C105="","",(mainmast*0.0166)*C105))</f>
        <v>0.0091715</v>
      </c>
      <c r="G105" s="21" t="n">
        <f aca="false">IF(mainmast="","",IF(D105="","",(mainmast*0.0166)*D105))</f>
        <v>0.015521</v>
      </c>
      <c r="H105" s="22" t="n">
        <f aca="false">IF(E105="chain","",IF(mainmast="","",IF(E105="","",(mainmast*0.0166)*E105)))</f>
        <v>0.00670225</v>
      </c>
    </row>
    <row r="106" customFormat="false" ht="12.75" hidden="false" customHeight="false" outlineLevel="0" collapsed="false">
      <c r="A106" s="28" t="s">
        <v>14</v>
      </c>
      <c r="B106" s="29"/>
      <c r="C106" s="32" t="n">
        <v>0.23</v>
      </c>
      <c r="D106" s="32" t="n">
        <v>0.44</v>
      </c>
      <c r="E106" s="33"/>
      <c r="F106" s="30" t="n">
        <f aca="false">IF(mainmast="","",IF(C106="","",(mainmast*0.0166)*C106))</f>
        <v>0.004056625</v>
      </c>
      <c r="G106" s="30" t="n">
        <f aca="false">IF(mainmast="","",IF(D106="","",(mainmast*0.0166)*D106))</f>
        <v>0.0077605</v>
      </c>
      <c r="H106" s="31" t="str">
        <f aca="false">IF(E106="chain","",IF(mainmast="","",IF(E106="","",(mainmast*0.0166)*E106)))</f>
        <v/>
      </c>
    </row>
    <row r="107" customFormat="false" ht="12.75" hidden="false" customHeight="false" outlineLevel="0" collapsed="false">
      <c r="A107" s="14" t="s">
        <v>32</v>
      </c>
      <c r="B107" s="15"/>
      <c r="C107" s="16"/>
      <c r="D107" s="16"/>
      <c r="E107" s="17"/>
      <c r="F107" s="16"/>
      <c r="G107" s="16"/>
      <c r="H107" s="17"/>
    </row>
    <row r="108" customFormat="false" ht="12.75" hidden="false" customHeight="false" outlineLevel="0" collapsed="false">
      <c r="A108" s="10" t="s">
        <v>34</v>
      </c>
      <c r="B108" s="18"/>
      <c r="C108" s="19" t="n">
        <v>0.4</v>
      </c>
      <c r="D108" s="19"/>
      <c r="E108" s="25"/>
      <c r="F108" s="21" t="n">
        <f aca="false">IF(mainmast="","",IF(C108="","",(mainmast*0.0166)*C108))</f>
        <v>0.007055</v>
      </c>
      <c r="G108" s="21" t="str">
        <f aca="false">IF(mainmast="","",IF(D108="","",(mainmast*0.0166)*D108))</f>
        <v/>
      </c>
      <c r="H108" s="22" t="str">
        <f aca="false">IF(E108="chain","",IF(mainmast="","",IF(E108="","",(mainmast*0.0166)*E108)))</f>
        <v/>
      </c>
    </row>
    <row r="109" customFormat="false" ht="12.75" hidden="false" customHeight="false" outlineLevel="0" collapsed="false">
      <c r="A109" s="10" t="s">
        <v>35</v>
      </c>
      <c r="B109" s="18"/>
      <c r="C109" s="19" t="n">
        <v>0.17</v>
      </c>
      <c r="D109" s="19"/>
      <c r="E109" s="25"/>
      <c r="F109" s="21" t="n">
        <f aca="false">IF(mainmast="","",IF(C109="","",(mainmast*0.0166)*C109))</f>
        <v>0.002998375</v>
      </c>
      <c r="G109" s="21" t="str">
        <f aca="false">IF(mainmast="","",IF(D109="","",(mainmast*0.0166)*D109))</f>
        <v/>
      </c>
      <c r="H109" s="22" t="str">
        <f aca="false">IF(E109="chain","",IF(mainmast="","",IF(E109="","",(mainmast*0.0166)*E109)))</f>
        <v/>
      </c>
    </row>
    <row r="110" customFormat="false" ht="12.75" hidden="false" customHeight="false" outlineLevel="0" collapsed="false">
      <c r="A110" s="37" t="s">
        <v>36</v>
      </c>
      <c r="B110" s="18"/>
      <c r="C110" s="19" t="n">
        <v>0.22</v>
      </c>
      <c r="D110" s="19" t="n">
        <v>0.56</v>
      </c>
      <c r="E110" s="25" t="n">
        <v>0.28</v>
      </c>
      <c r="F110" s="21" t="n">
        <f aca="false">IF(mainmast="","",IF(C110="","",(mainmast*0.0166)*C110))</f>
        <v>0.00388025</v>
      </c>
      <c r="G110" s="21" t="n">
        <f aca="false">IF(mainmast="","",IF(D110="","",(mainmast*0.0166)*D110))</f>
        <v>0.009877</v>
      </c>
      <c r="H110" s="22" t="n">
        <f aca="false">IF(E110="chain","",IF(mainmast="","",IF(E110="","",(mainmast*0.0166)*E110)))</f>
        <v>0.0049385</v>
      </c>
    </row>
    <row r="111" customFormat="false" ht="12.75" hidden="false" customHeight="false" outlineLevel="0" collapsed="false">
      <c r="A111" s="38" t="s">
        <v>37</v>
      </c>
      <c r="B111" s="18"/>
      <c r="C111" s="19" t="n">
        <v>0.11</v>
      </c>
      <c r="D111" s="19" t="n">
        <v>0.28</v>
      </c>
      <c r="E111" s="25"/>
      <c r="F111" s="21" t="n">
        <f aca="false">IF(mainmast="","",IF(C111="","",(mainmast*0.0166)*C111))</f>
        <v>0.001940125</v>
      </c>
      <c r="G111" s="21" t="n">
        <f aca="false">IF(mainmast="","",IF(D111="","",(mainmast*0.0166)*D111))</f>
        <v>0.0049385</v>
      </c>
      <c r="H111" s="22" t="str">
        <f aca="false">IF(E111="chain","",IF(mainmast="","",IF(E111="","",(mainmast*0.0166)*E111)))</f>
        <v/>
      </c>
    </row>
    <row r="112" customFormat="false" ht="12.75" hidden="false" customHeight="false" outlineLevel="0" collapsed="false">
      <c r="A112" s="37" t="s">
        <v>39</v>
      </c>
      <c r="B112" s="18"/>
      <c r="C112" s="19" t="n">
        <v>0.3</v>
      </c>
      <c r="D112" s="19" t="n">
        <v>0.56</v>
      </c>
      <c r="E112" s="25" t="n">
        <v>0.28</v>
      </c>
      <c r="F112" s="21" t="n">
        <f aca="false">IF(mainmast="","",IF(C112="","",(mainmast*0.0166)*C112))</f>
        <v>0.00529125</v>
      </c>
      <c r="G112" s="21" t="n">
        <f aca="false">IF(mainmast="","",IF(D112="","",(mainmast*0.0166)*D112))</f>
        <v>0.009877</v>
      </c>
      <c r="H112" s="22" t="n">
        <f aca="false">IF(E112="chain","",IF(mainmast="","",IF(E112="","",(mainmast*0.0166)*E112)))</f>
        <v>0.0049385</v>
      </c>
    </row>
    <row r="113" customFormat="false" ht="12.75" hidden="false" customHeight="false" outlineLevel="0" collapsed="false">
      <c r="A113" s="38" t="s">
        <v>37</v>
      </c>
      <c r="B113" s="18"/>
      <c r="C113" s="19" t="n">
        <v>0.15</v>
      </c>
      <c r="D113" s="19" t="n">
        <v>0.28</v>
      </c>
      <c r="E113" s="25"/>
      <c r="F113" s="21" t="n">
        <f aca="false">IF(mainmast="","",IF(C113="","",(mainmast*0.0166)*C113))</f>
        <v>0.002645625</v>
      </c>
      <c r="G113" s="21" t="n">
        <f aca="false">IF(mainmast="","",IF(D113="","",(mainmast*0.0166)*D113))</f>
        <v>0.0049385</v>
      </c>
      <c r="H113" s="22" t="str">
        <f aca="false">IF(E113="chain","",IF(mainmast="","",IF(E113="","",(mainmast*0.0166)*E113)))</f>
        <v/>
      </c>
    </row>
    <row r="114" customFormat="false" ht="12.75" hidden="false" customHeight="false" outlineLevel="0" collapsed="false">
      <c r="A114" s="37" t="s">
        <v>40</v>
      </c>
      <c r="B114" s="18"/>
      <c r="C114" s="19" t="n">
        <v>0.28</v>
      </c>
      <c r="D114" s="19" t="n">
        <v>0.6</v>
      </c>
      <c r="E114" s="25" t="n">
        <v>0.3</v>
      </c>
      <c r="F114" s="21" t="n">
        <f aca="false">IF(mainmast="","",IF(C114="","",(mainmast*0.0166)*C114))</f>
        <v>0.0049385</v>
      </c>
      <c r="G114" s="21" t="n">
        <f aca="false">IF(mainmast="","",IF(D114="","",(mainmast*0.0166)*D114))</f>
        <v>0.0105825</v>
      </c>
      <c r="H114" s="22" t="n">
        <f aca="false">IF(E114="chain","",IF(mainmast="","",IF(E114="","",(mainmast*0.0166)*E114)))</f>
        <v>0.00529125</v>
      </c>
    </row>
    <row r="115" customFormat="false" ht="12.75" hidden="false" customHeight="false" outlineLevel="0" collapsed="false">
      <c r="A115" s="38" t="s">
        <v>37</v>
      </c>
      <c r="B115" s="18"/>
      <c r="C115" s="19" t="n">
        <v>0.14</v>
      </c>
      <c r="D115" s="19" t="n">
        <v>0.3</v>
      </c>
      <c r="E115" s="25"/>
      <c r="F115" s="21" t="n">
        <f aca="false">IF(mainmast="","",IF(C115="","",(mainmast*0.0166)*C115))</f>
        <v>0.00246925</v>
      </c>
      <c r="G115" s="21" t="n">
        <f aca="false">IF(mainmast="","",IF(D115="","",(mainmast*0.0166)*D115))</f>
        <v>0.00529125</v>
      </c>
      <c r="H115" s="22" t="str">
        <f aca="false">IF(E115="chain","",IF(mainmast="","",IF(E115="","",(mainmast*0.0166)*E115)))</f>
        <v/>
      </c>
    </row>
    <row r="116" customFormat="false" ht="12.75" hidden="false" customHeight="false" outlineLevel="0" collapsed="false">
      <c r="A116" s="37" t="s">
        <v>55</v>
      </c>
      <c r="B116" s="18"/>
      <c r="C116" s="19" t="n">
        <v>0.15</v>
      </c>
      <c r="D116" s="19" t="n">
        <v>0.52</v>
      </c>
      <c r="E116" s="25" t="n">
        <v>0.26</v>
      </c>
      <c r="F116" s="21" t="n">
        <f aca="false">IF(mainmast="","",IF(C116="","",(mainmast*0.0166)*C116))</f>
        <v>0.002645625</v>
      </c>
      <c r="G116" s="21" t="n">
        <f aca="false">IF(mainmast="","",IF(D116="","",(mainmast*0.0166)*D116))</f>
        <v>0.0091715</v>
      </c>
      <c r="H116" s="22" t="n">
        <f aca="false">IF(E116="chain","",IF(mainmast="","",IF(E116="","",(mainmast*0.0166)*E116)))</f>
        <v>0.00458575</v>
      </c>
    </row>
    <row r="117" customFormat="false" ht="12.75" hidden="false" customHeight="false" outlineLevel="0" collapsed="false">
      <c r="A117" s="38" t="s">
        <v>37</v>
      </c>
      <c r="B117" s="18"/>
      <c r="C117" s="19" t="n">
        <v>0.07</v>
      </c>
      <c r="D117" s="19" t="n">
        <v>0.26</v>
      </c>
      <c r="E117" s="25"/>
      <c r="F117" s="21" t="n">
        <f aca="false">IF(mainmast="","",IF(C117="","",(mainmast*0.0166)*C117))</f>
        <v>0.001234625</v>
      </c>
      <c r="G117" s="21" t="n">
        <f aca="false">IF(mainmast="","",IF(D117="","",(mainmast*0.0166)*D117))</f>
        <v>0.00458575</v>
      </c>
      <c r="H117" s="22" t="str">
        <f aca="false">IF(E117="chain","",IF(mainmast="","",IF(E117="","",(mainmast*0.0166)*E117)))</f>
        <v/>
      </c>
    </row>
    <row r="118" customFormat="false" ht="12.75" hidden="false" customHeight="false" outlineLevel="0" collapsed="false">
      <c r="A118" s="39" t="s">
        <v>53</v>
      </c>
      <c r="B118" s="29"/>
      <c r="C118" s="32" t="n">
        <v>0.14</v>
      </c>
      <c r="D118" s="32" t="n">
        <v>0.47</v>
      </c>
      <c r="E118" s="33" t="n">
        <v>0.23</v>
      </c>
      <c r="F118" s="30" t="n">
        <f aca="false">IF(mainmast="","",IF(C118="","",(mainmast*0.0166)*C118))</f>
        <v>0.00246925</v>
      </c>
      <c r="G118" s="30" t="n">
        <f aca="false">IF(mainmast="","",IF(D118="","",(mainmast*0.0166)*D118))</f>
        <v>0.008289625</v>
      </c>
      <c r="H118" s="31" t="n">
        <f aca="false">IF(E118="chain","",IF(mainmast="","",IF(E118="","",(mainmast*0.0166)*E118)))</f>
        <v>0.004056625</v>
      </c>
    </row>
    <row r="119" customFormat="false" ht="15" hidden="false" customHeight="false" outlineLevel="0" collapsed="false">
      <c r="A119" s="34" t="s">
        <v>56</v>
      </c>
      <c r="C119" s="10"/>
      <c r="D119" s="10"/>
      <c r="E119" s="11"/>
      <c r="F119" s="10"/>
      <c r="G119" s="10"/>
      <c r="H119" s="10"/>
    </row>
    <row r="120" customFormat="false" ht="12.75" hidden="false" customHeight="false" outlineLevel="0" collapsed="false">
      <c r="A120" s="16" t="s">
        <v>57</v>
      </c>
      <c r="B120" s="15"/>
      <c r="C120" s="40" t="n">
        <v>0.58</v>
      </c>
      <c r="D120" s="40" t="n">
        <v>0.6</v>
      </c>
      <c r="E120" s="41"/>
      <c r="F120" s="42" t="n">
        <f aca="false">IF(mainmast="","",IF(C120="","",(mainmast*0.0166)*C120))</f>
        <v>0.01022975</v>
      </c>
      <c r="G120" s="42" t="n">
        <f aca="false">IF(mainmast="","",IF(D120="","",(mainmast*0.0166)*D120))</f>
        <v>0.0105825</v>
      </c>
      <c r="H120" s="43" t="str">
        <f aca="false">IF(E120="chain","",IF(mainmast="","",IF(E120="","",(mainmast*0.0166)*E120)))</f>
        <v/>
      </c>
    </row>
    <row r="121" customFormat="false" ht="12.75" hidden="false" customHeight="false" outlineLevel="0" collapsed="false">
      <c r="A121" s="23" t="s">
        <v>58</v>
      </c>
      <c r="B121" s="18"/>
      <c r="C121" s="19" t="n">
        <v>0.4</v>
      </c>
      <c r="D121" s="19" t="n">
        <v>0.5</v>
      </c>
      <c r="E121" s="25"/>
      <c r="F121" s="21" t="n">
        <f aca="false">IF(mainmast="","",IF(C121="","",(mainmast*0.0166)*C121))</f>
        <v>0.007055</v>
      </c>
      <c r="G121" s="21" t="n">
        <f aca="false">IF(mainmast="","",IF(D121="","",(mainmast*0.0166)*D121))</f>
        <v>0.00881875</v>
      </c>
      <c r="H121" s="22" t="str">
        <f aca="false">IF(E121="chain","",IF(mainmast="","",IF(E121="","",(mainmast*0.0166)*E121)))</f>
        <v/>
      </c>
    </row>
    <row r="122" customFormat="false" ht="12.75" hidden="false" customHeight="false" outlineLevel="0" collapsed="false">
      <c r="A122" s="23" t="s">
        <v>29</v>
      </c>
      <c r="B122" s="18"/>
      <c r="C122" s="19" t="n">
        <v>0.2</v>
      </c>
      <c r="D122" s="19" t="n">
        <v>0.25</v>
      </c>
      <c r="E122" s="25"/>
      <c r="F122" s="21" t="n">
        <f aca="false">IF(mainmast="","",IF(C122="","",(mainmast*0.0166)*C122))</f>
        <v>0.0035275</v>
      </c>
      <c r="G122" s="21" t="n">
        <f aca="false">IF(mainmast="","",IF(D122="","",(mainmast*0.0166)*D122))</f>
        <v>0.004409375</v>
      </c>
      <c r="H122" s="22" t="str">
        <f aca="false">IF(E122="chain","",IF(mainmast="","",IF(E122="","",(mainmast*0.0166)*E122)))</f>
        <v/>
      </c>
    </row>
    <row r="123" customFormat="false" ht="12.75" hidden="false" customHeight="false" outlineLevel="0" collapsed="false">
      <c r="A123" s="10" t="s">
        <v>59</v>
      </c>
      <c r="B123" s="18"/>
      <c r="C123" s="19" t="n">
        <v>0.16</v>
      </c>
      <c r="D123" s="19" t="n">
        <v>0.2</v>
      </c>
      <c r="E123" s="25"/>
      <c r="F123" s="21" t="n">
        <f aca="false">IF(mainmast="","",IF(C123="","",(mainmast*0.0166)*C123))</f>
        <v>0.002822</v>
      </c>
      <c r="G123" s="21" t="n">
        <f aca="false">IF(mainmast="","",IF(D123="","",(mainmast*0.0166)*D123))</f>
        <v>0.0035275</v>
      </c>
      <c r="H123" s="22" t="str">
        <f aca="false">IF(E123="chain","",IF(mainmast="","",IF(E123="","",(mainmast*0.0166)*E123)))</f>
        <v/>
      </c>
    </row>
    <row r="124" customFormat="false" ht="12.75" hidden="false" customHeight="false" outlineLevel="0" collapsed="false">
      <c r="A124" s="23" t="s">
        <v>37</v>
      </c>
      <c r="B124" s="18"/>
      <c r="C124" s="19" t="n">
        <v>0.08</v>
      </c>
      <c r="D124" s="19" t="n">
        <v>0.1</v>
      </c>
      <c r="E124" s="25"/>
      <c r="F124" s="21" t="n">
        <f aca="false">IF(mainmast="","",IF(C124="","",(mainmast*0.0166)*C124))</f>
        <v>0.001411</v>
      </c>
      <c r="G124" s="21" t="n">
        <f aca="false">IF(mainmast="","",IF(D124="","",(mainmast*0.0166)*D124))</f>
        <v>0.00176375</v>
      </c>
      <c r="H124" s="22" t="str">
        <f aca="false">IF(E124="chain","",IF(mainmast="","",IF(E124="","",(mainmast*0.0166)*E124)))</f>
        <v/>
      </c>
    </row>
    <row r="125" customFormat="false" ht="12.75" hidden="false" customHeight="false" outlineLevel="0" collapsed="false">
      <c r="A125" s="10" t="s">
        <v>60</v>
      </c>
      <c r="B125" s="18"/>
      <c r="C125" s="19"/>
      <c r="D125" s="19"/>
      <c r="E125" s="25"/>
      <c r="F125" s="21" t="str">
        <f aca="false">IF(mainmast="","",IF(C125="","",(mainmast*0.0166)*C125))</f>
        <v/>
      </c>
      <c r="G125" s="21" t="str">
        <f aca="false">IF(mainmast="","",IF(D125="","",(mainmast*0.0166)*D125))</f>
        <v/>
      </c>
      <c r="H125" s="22" t="str">
        <f aca="false">IF(E125="chain","",IF(mainmast="","",IF(E125="","",(mainmast*0.0166)*E125)))</f>
        <v/>
      </c>
    </row>
    <row r="126" customFormat="false" ht="12.75" hidden="false" customHeight="false" outlineLevel="0" collapsed="false">
      <c r="A126" s="28" t="s">
        <v>37</v>
      </c>
      <c r="B126" s="29"/>
      <c r="C126" s="32"/>
      <c r="D126" s="32"/>
      <c r="E126" s="33"/>
      <c r="F126" s="30" t="str">
        <f aca="false">IF(mainmast="","",IF(C126="","",(mainmast*0.0166)*C126))</f>
        <v/>
      </c>
      <c r="G126" s="30" t="str">
        <f aca="false">IF(mainmast="","",IF(D126="","",(mainmast*0.0166)*D126))</f>
        <v/>
      </c>
      <c r="H126" s="31" t="str">
        <f aca="false">IF(E126="chain","",IF(mainmast="","",IF(E126="","",(mainmast*0.0166)*E126)))</f>
        <v/>
      </c>
    </row>
  </sheetData>
  <mergeCells count="3">
    <mergeCell ref="A1:H1"/>
    <mergeCell ref="D5:E5"/>
    <mergeCell ref="G5:H5"/>
  </mergeCells>
  <printOptions headings="false" gridLines="false" gridLinesSet="true" horizontalCentered="false" verticalCentered="false"/>
  <pageMargins left="0.45" right="0.45"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5" activeCellId="0" sqref="K5"/>
    </sheetView>
  </sheetViews>
  <sheetFormatPr defaultColWidth="9.0546875" defaultRowHeight="12.75" zeroHeight="false" outlineLevelRow="0" outlineLevelCol="0"/>
  <sheetData>
    <row r="1" customFormat="false" ht="20.25" hidden="false" customHeight="false" outlineLevel="0" collapsed="false">
      <c r="A1" s="44" t="s">
        <v>61</v>
      </c>
    </row>
    <row r="2" customFormat="false" ht="12.75" hidden="false" customHeight="false" outlineLevel="0" collapsed="false">
      <c r="A2" s="45"/>
      <c r="D2" s="46" t="s">
        <v>62</v>
      </c>
    </row>
    <row r="3" customFormat="false" ht="12.75" hidden="false" customHeight="false" outlineLevel="0" collapsed="false">
      <c r="D3" s="46" t="s">
        <v>63</v>
      </c>
    </row>
    <row r="4" customFormat="false" ht="12.75" hidden="false" customHeight="false" outlineLevel="0" collapsed="false">
      <c r="D4" s="46" t="s">
        <v>64</v>
      </c>
    </row>
    <row r="5" customFormat="false" ht="12.75" hidden="false" customHeight="false" outlineLevel="0" collapsed="false">
      <c r="G5" s="47"/>
      <c r="J5" s="3" t="s">
        <v>65</v>
      </c>
      <c r="K5" s="29" t="n">
        <f aca="false">IF(mainmast="","",mainmast)</f>
        <v>1.0625</v>
      </c>
    </row>
    <row r="8" customFormat="false" ht="12.75" hidden="false" customHeight="false" outlineLevel="0" collapsed="false">
      <c r="D8" s="48" t="s">
        <v>66</v>
      </c>
      <c r="E8" s="48" t="s">
        <v>3</v>
      </c>
      <c r="F8" s="49" t="s">
        <v>4</v>
      </c>
      <c r="G8" s="49"/>
      <c r="I8" s="48" t="s">
        <v>66</v>
      </c>
      <c r="J8" s="48" t="s">
        <v>3</v>
      </c>
      <c r="K8" s="49" t="s">
        <v>4</v>
      </c>
      <c r="L8" s="49"/>
    </row>
    <row r="9" customFormat="false" ht="12.75" hidden="false" customHeight="false" outlineLevel="0" collapsed="false">
      <c r="D9" s="48" t="s">
        <v>5</v>
      </c>
      <c r="E9" s="48" t="s">
        <v>5</v>
      </c>
      <c r="F9" s="48" t="s">
        <v>6</v>
      </c>
      <c r="G9" s="48" t="s">
        <v>7</v>
      </c>
      <c r="I9" s="48" t="s">
        <v>5</v>
      </c>
      <c r="J9" s="48" t="s">
        <v>5</v>
      </c>
      <c r="K9" s="48" t="s">
        <v>6</v>
      </c>
      <c r="L9" s="48" t="s">
        <v>7</v>
      </c>
    </row>
    <row r="11" customFormat="false" ht="15.75" hidden="false" customHeight="false" outlineLevel="0" collapsed="false">
      <c r="A11" s="9" t="s">
        <v>8</v>
      </c>
    </row>
    <row r="12" customFormat="false" ht="15.75" hidden="false" customHeight="false" outlineLevel="0" collapsed="false">
      <c r="A12" s="9" t="s">
        <v>9</v>
      </c>
    </row>
    <row r="14" customFormat="false" ht="12.75" hidden="false" customHeight="false" outlineLevel="0" collapsed="false">
      <c r="A14" s="14" t="s">
        <v>67</v>
      </c>
      <c r="B14" s="15"/>
      <c r="C14" s="15"/>
      <c r="D14" s="50"/>
      <c r="E14" s="50"/>
      <c r="F14" s="50"/>
      <c r="G14" s="50"/>
      <c r="H14" s="15"/>
      <c r="I14" s="15"/>
      <c r="J14" s="15"/>
      <c r="K14" s="15"/>
      <c r="L14" s="51"/>
    </row>
    <row r="15" customFormat="false" ht="12.75" hidden="false" customHeight="false" outlineLevel="0" collapsed="false">
      <c r="A15" s="10" t="s">
        <v>68</v>
      </c>
      <c r="B15" s="18"/>
      <c r="C15" s="18"/>
      <c r="D15" s="52" t="n">
        <v>0.4</v>
      </c>
      <c r="E15" s="52" t="n">
        <v>0.26</v>
      </c>
      <c r="F15" s="52" t="n">
        <v>0.88</v>
      </c>
      <c r="G15" s="52"/>
      <c r="H15" s="18"/>
      <c r="I15" s="53" t="n">
        <f aca="false">IF(mainmast2="","",IF(D15="","",(mainmast2*0.0166)*D15))</f>
        <v>0.007055</v>
      </c>
      <c r="J15" s="53" t="n">
        <f aca="false">IF(mainmast2="","",IF(E15="","",(mainmast2*0.0166)*E15))</f>
        <v>0.00458575</v>
      </c>
      <c r="K15" s="53" t="n">
        <f aca="false">IF(mainmast2="","",IF(F15="","",(mainmast2*0.0166)*F15))</f>
        <v>0.015521</v>
      </c>
      <c r="L15" s="54" t="str">
        <f aca="false">IF(G15="chain","",IF(G15="stave","",IF(mainmast="","",IF(G15="","",(mainmast*0.0166)*G15))))</f>
        <v/>
      </c>
    </row>
    <row r="16" customFormat="false" ht="12.75" hidden="false" customHeight="false" outlineLevel="0" collapsed="false">
      <c r="A16" s="10" t="s">
        <v>69</v>
      </c>
      <c r="B16" s="18"/>
      <c r="C16" s="18"/>
      <c r="D16" s="52" t="n">
        <v>0.18</v>
      </c>
      <c r="E16" s="52" t="n">
        <v>0.2</v>
      </c>
      <c r="F16" s="52" t="n">
        <v>0.24</v>
      </c>
      <c r="G16" s="52"/>
      <c r="H16" s="18"/>
      <c r="I16" s="53" t="n">
        <f aca="false">IF(mainmast2="","",IF(D16="","",(mainmast2*0.0166)*D16))</f>
        <v>0.00317475</v>
      </c>
      <c r="J16" s="53" t="n">
        <f aca="false">IF(mainmast2="","",IF(E16="","",(mainmast2*0.0166)*E16))</f>
        <v>0.0035275</v>
      </c>
      <c r="K16" s="53" t="n">
        <f aca="false">IF(mainmast2="","",IF(F16="","",(mainmast2*0.0166)*F16))</f>
        <v>0.004233</v>
      </c>
      <c r="L16" s="54" t="str">
        <f aca="false">IF(G16="chain","",IF(G16="stave","",IF(mainmast="","",IF(G16="","",(mainmast*0.0166)*G16))))</f>
        <v/>
      </c>
    </row>
    <row r="17" customFormat="false" ht="12.75" hidden="false" customHeight="false" outlineLevel="0" collapsed="false">
      <c r="A17" s="10" t="s">
        <v>70</v>
      </c>
      <c r="B17" s="18"/>
      <c r="C17" s="18"/>
      <c r="D17" s="52" t="n">
        <v>0.2</v>
      </c>
      <c r="E17" s="52" t="n">
        <v>0.23</v>
      </c>
      <c r="F17" s="52" t="n">
        <v>0.23</v>
      </c>
      <c r="G17" s="52"/>
      <c r="H17" s="18"/>
      <c r="I17" s="53" t="n">
        <f aca="false">IF(mainmast2="","",IF(D17="","",(mainmast2*0.0166)*D17))</f>
        <v>0.0035275</v>
      </c>
      <c r="J17" s="53" t="n">
        <f aca="false">IF(mainmast2="","",IF(E17="","",(mainmast2*0.0166)*E17))</f>
        <v>0.004056625</v>
      </c>
      <c r="K17" s="53" t="n">
        <f aca="false">IF(mainmast2="","",IF(F17="","",(mainmast2*0.0166)*F17))</f>
        <v>0.004056625</v>
      </c>
      <c r="L17" s="54" t="str">
        <f aca="false">IF(G17="chain","",IF(G17="stave","",IF(mainmast="","",IF(G17="","",(mainmast*0.0166)*G17))))</f>
        <v/>
      </c>
    </row>
    <row r="18" customFormat="false" ht="12.75" hidden="false" customHeight="false" outlineLevel="0" collapsed="false">
      <c r="A18" s="23" t="s">
        <v>71</v>
      </c>
      <c r="B18" s="18"/>
      <c r="C18" s="18"/>
      <c r="D18" s="52" t="n">
        <v>0.13</v>
      </c>
      <c r="E18" s="52" t="n">
        <v>0.15</v>
      </c>
      <c r="F18" s="52"/>
      <c r="G18" s="52"/>
      <c r="H18" s="18"/>
      <c r="I18" s="53" t="n">
        <f aca="false">IF(mainmast2="","",IF(D18="","",(mainmast2*0.0166)*D18))</f>
        <v>0.002292875</v>
      </c>
      <c r="J18" s="53" t="n">
        <f aca="false">IF(mainmast2="","",IF(E18="","",(mainmast2*0.0166)*E18))</f>
        <v>0.002645625</v>
      </c>
      <c r="K18" s="53" t="str">
        <f aca="false">IF(mainmast2="","",IF(F18="","",(mainmast2*0.0166)*F18))</f>
        <v/>
      </c>
      <c r="L18" s="54" t="str">
        <f aca="false">IF(G18="chain","",IF(G18="stave","",IF(mainmast="","",IF(G18="","",(mainmast*0.0166)*G18))))</f>
        <v/>
      </c>
    </row>
    <row r="19" customFormat="false" ht="12.75" hidden="false" customHeight="false" outlineLevel="0" collapsed="false">
      <c r="A19" s="23" t="s">
        <v>72</v>
      </c>
      <c r="B19" s="18"/>
      <c r="C19" s="18"/>
      <c r="D19" s="52" t="n">
        <v>0.1</v>
      </c>
      <c r="E19" s="52"/>
      <c r="F19" s="52"/>
      <c r="G19" s="52"/>
      <c r="H19" s="18"/>
      <c r="I19" s="53" t="n">
        <f aca="false">IF(mainmast2="","",IF(D19="","",(mainmast2*0.0166)*D19))</f>
        <v>0.00176375</v>
      </c>
      <c r="J19" s="53" t="str">
        <f aca="false">IF(mainmast2="","",IF(E19="","",(mainmast2*0.0166)*E19))</f>
        <v/>
      </c>
      <c r="K19" s="53" t="str">
        <f aca="false">IF(mainmast2="","",IF(F19="","",(mainmast2*0.0166)*F19))</f>
        <v/>
      </c>
      <c r="L19" s="54" t="str">
        <f aca="false">IF(G19="chain","",IF(G19="stave","",IF(mainmast="","",IF(G19="","",(mainmast*0.0166)*G19))))</f>
        <v/>
      </c>
    </row>
    <row r="20" customFormat="false" ht="12.75" hidden="false" customHeight="false" outlineLevel="0" collapsed="false">
      <c r="A20" s="10" t="s">
        <v>73</v>
      </c>
      <c r="B20" s="18"/>
      <c r="C20" s="18"/>
      <c r="D20" s="52" t="n">
        <v>0.2</v>
      </c>
      <c r="E20" s="52" t="n">
        <v>0.23</v>
      </c>
      <c r="F20" s="52"/>
      <c r="G20" s="52"/>
      <c r="H20" s="18"/>
      <c r="I20" s="53" t="n">
        <f aca="false">IF(mainmast2="","",IF(D20="","",(mainmast2*0.0166)*D20))</f>
        <v>0.0035275</v>
      </c>
      <c r="J20" s="53" t="n">
        <f aca="false">IF(mainmast2="","",IF(E20="","",(mainmast2*0.0166)*E20))</f>
        <v>0.004056625</v>
      </c>
      <c r="K20" s="53" t="str">
        <f aca="false">IF(mainmast2="","",IF(F20="","",(mainmast2*0.0166)*F20))</f>
        <v/>
      </c>
      <c r="L20" s="54" t="str">
        <f aca="false">IF(G20="chain","",IF(G20="stave","",IF(mainmast="","",IF(G20="","",(mainmast*0.0166)*G20))))</f>
        <v/>
      </c>
    </row>
    <row r="21" customFormat="false" ht="12.75" hidden="false" customHeight="false" outlineLevel="0" collapsed="false">
      <c r="A21" s="23" t="s">
        <v>71</v>
      </c>
      <c r="B21" s="18"/>
      <c r="C21" s="18"/>
      <c r="D21" s="52" t="n">
        <v>0.13</v>
      </c>
      <c r="E21" s="52" t="n">
        <v>0.15</v>
      </c>
      <c r="F21" s="52" t="n">
        <v>0.24</v>
      </c>
      <c r="G21" s="52"/>
      <c r="H21" s="18"/>
      <c r="I21" s="53" t="n">
        <f aca="false">IF(mainmast2="","",IF(D21="","",(mainmast2*0.0166)*D21))</f>
        <v>0.002292875</v>
      </c>
      <c r="J21" s="53" t="n">
        <f aca="false">IF(mainmast2="","",IF(E21="","",(mainmast2*0.0166)*E21))</f>
        <v>0.002645625</v>
      </c>
      <c r="K21" s="53" t="n">
        <f aca="false">IF(mainmast2="","",IF(F21="","",(mainmast2*0.0166)*F21))</f>
        <v>0.004233</v>
      </c>
      <c r="L21" s="54" t="str">
        <f aca="false">IF(G21="chain","",IF(G21="stave","",IF(mainmast="","",IF(G21="","",(mainmast*0.0166)*G21))))</f>
        <v/>
      </c>
    </row>
    <row r="22" customFormat="false" ht="12.75" hidden="false" customHeight="false" outlineLevel="0" collapsed="false">
      <c r="A22" s="10" t="s">
        <v>74</v>
      </c>
      <c r="B22" s="18"/>
      <c r="C22" s="18"/>
      <c r="D22" s="52" t="n">
        <v>0.2</v>
      </c>
      <c r="E22" s="52" t="n">
        <v>0.2</v>
      </c>
      <c r="F22" s="52"/>
      <c r="G22" s="52"/>
      <c r="H22" s="18"/>
      <c r="I22" s="53" t="n">
        <f aca="false">IF(mainmast2="","",IF(D22="","",(mainmast2*0.0166)*D22))</f>
        <v>0.0035275</v>
      </c>
      <c r="J22" s="53" t="n">
        <f aca="false">IF(mainmast2="","",IF(E22="","",(mainmast2*0.0166)*E22))</f>
        <v>0.0035275</v>
      </c>
      <c r="K22" s="53" t="str">
        <f aca="false">IF(mainmast2="","",IF(F22="","",(mainmast2*0.0166)*F22))</f>
        <v/>
      </c>
      <c r="L22" s="54" t="str">
        <f aca="false">IF(G22="chain","",IF(G22="stave","",IF(mainmast="","",IF(G22="","",(mainmast*0.0166)*G22))))</f>
        <v/>
      </c>
    </row>
    <row r="23" customFormat="false" ht="12.75" hidden="false" customHeight="false" outlineLevel="0" collapsed="false">
      <c r="A23" s="12" t="s">
        <v>75</v>
      </c>
      <c r="B23" s="29"/>
      <c r="C23" s="29"/>
      <c r="D23" s="55" t="n">
        <v>0.13</v>
      </c>
      <c r="E23" s="55" t="n">
        <v>0.13</v>
      </c>
      <c r="F23" s="55"/>
      <c r="G23" s="55"/>
      <c r="H23" s="29"/>
      <c r="I23" s="56" t="n">
        <f aca="false">IF(mainmast2="","",IF(D23="","",(mainmast2*0.0166)*D23))</f>
        <v>0.002292875</v>
      </c>
      <c r="J23" s="56" t="n">
        <f aca="false">IF(mainmast2="","",IF(E23="","",(mainmast2*0.0166)*E23))</f>
        <v>0.002292875</v>
      </c>
      <c r="K23" s="56" t="str">
        <f aca="false">IF(mainmast2="","",IF(F23="","",(mainmast2*0.0166)*F23))</f>
        <v/>
      </c>
      <c r="L23" s="57" t="str">
        <f aca="false">IF(G23="chain","",IF(G23="stave","",IF(mainmast="","",IF(G23="","",(mainmast*0.0166)*G23))))</f>
        <v/>
      </c>
    </row>
    <row r="24" customFormat="false" ht="12.75" hidden="false" customHeight="false" outlineLevel="0" collapsed="false">
      <c r="D24" s="52"/>
      <c r="E24" s="52"/>
      <c r="F24" s="52"/>
      <c r="G24" s="52"/>
    </row>
    <row r="25" customFormat="false" ht="12.75" hidden="false" customHeight="false" outlineLevel="0" collapsed="false">
      <c r="A25" s="14" t="s">
        <v>76</v>
      </c>
      <c r="B25" s="15"/>
      <c r="C25" s="15"/>
      <c r="D25" s="50"/>
      <c r="E25" s="50"/>
      <c r="F25" s="50"/>
      <c r="G25" s="50"/>
      <c r="H25" s="15"/>
      <c r="I25" s="15"/>
      <c r="J25" s="15"/>
      <c r="K25" s="15"/>
      <c r="L25" s="51"/>
    </row>
    <row r="26" customFormat="false" ht="12.75" hidden="false" customHeight="false" outlineLevel="0" collapsed="false">
      <c r="A26" s="58" t="s">
        <v>77</v>
      </c>
      <c r="B26" s="18"/>
      <c r="C26" s="18"/>
      <c r="D26" s="52"/>
      <c r="E26" s="52"/>
      <c r="F26" s="52"/>
      <c r="G26" s="52"/>
      <c r="H26" s="18"/>
      <c r="I26" s="18"/>
      <c r="J26" s="18"/>
      <c r="K26" s="18"/>
      <c r="L26" s="59"/>
    </row>
    <row r="27" customFormat="false" ht="12.75" hidden="false" customHeight="false" outlineLevel="0" collapsed="false">
      <c r="A27" s="10" t="s">
        <v>78</v>
      </c>
      <c r="B27" s="18"/>
      <c r="C27" s="18"/>
      <c r="D27" s="52" t="n">
        <v>0.25</v>
      </c>
      <c r="E27" s="52" t="n">
        <v>0.25</v>
      </c>
      <c r="F27" s="52"/>
      <c r="G27" s="52"/>
      <c r="H27" s="18"/>
      <c r="I27" s="53" t="n">
        <f aca="false">IF(mainmast2="","",IF(D27="","",(mainmast2*0.0166)*D27))</f>
        <v>0.004409375</v>
      </c>
      <c r="J27" s="53" t="n">
        <f aca="false">IF(mainmast2="","",IF(E27="","",(mainmast2*0.0166)*E27))</f>
        <v>0.004409375</v>
      </c>
      <c r="K27" s="53" t="str">
        <f aca="false">IF(mainmast2="","",IF(F27="","",(mainmast2*0.0166)*F27))</f>
        <v/>
      </c>
      <c r="L27" s="59"/>
    </row>
    <row r="28" customFormat="false" ht="12.75" hidden="false" customHeight="false" outlineLevel="0" collapsed="false">
      <c r="A28" s="23" t="s">
        <v>71</v>
      </c>
      <c r="B28" s="18"/>
      <c r="C28" s="18"/>
      <c r="D28" s="52" t="n">
        <v>0.13</v>
      </c>
      <c r="E28" s="52" t="n">
        <v>0.13</v>
      </c>
      <c r="F28" s="52"/>
      <c r="G28" s="52"/>
      <c r="H28" s="18"/>
      <c r="I28" s="53" t="n">
        <f aca="false">IF(mainmast2="","",IF(D28="","",(mainmast2*0.0166)*D28))</f>
        <v>0.002292875</v>
      </c>
      <c r="J28" s="53" t="n">
        <f aca="false">IF(mainmast2="","",IF(E28="","",(mainmast2*0.0166)*E28))</f>
        <v>0.002292875</v>
      </c>
      <c r="K28" s="53" t="str">
        <f aca="false">IF(mainmast2="","",IF(F28="","",(mainmast2*0.0166)*F28))</f>
        <v/>
      </c>
      <c r="L28" s="59"/>
    </row>
    <row r="29" customFormat="false" ht="12.75" hidden="false" customHeight="false" outlineLevel="0" collapsed="false">
      <c r="A29" s="10" t="s">
        <v>70</v>
      </c>
      <c r="B29" s="18"/>
      <c r="C29" s="18"/>
      <c r="D29" s="52" t="n">
        <v>0.08</v>
      </c>
      <c r="E29" s="52" t="n">
        <v>0.08</v>
      </c>
      <c r="F29" s="52"/>
      <c r="G29" s="52"/>
      <c r="H29" s="18"/>
      <c r="I29" s="53" t="n">
        <f aca="false">IF(mainmast2="","",IF(D29="","",(mainmast2*0.0166)*D29))</f>
        <v>0.001411</v>
      </c>
      <c r="J29" s="53" t="n">
        <f aca="false">IF(mainmast2="","",IF(E29="","",(mainmast2*0.0166)*E29))</f>
        <v>0.001411</v>
      </c>
      <c r="K29" s="53" t="str">
        <f aca="false">IF(mainmast2="","",IF(F29="","",(mainmast2*0.0166)*F29))</f>
        <v/>
      </c>
      <c r="L29" s="59"/>
    </row>
    <row r="30" customFormat="false" ht="12.75" hidden="false" customHeight="false" outlineLevel="0" collapsed="false">
      <c r="A30" s="10" t="s">
        <v>73</v>
      </c>
      <c r="B30" s="18"/>
      <c r="C30" s="18"/>
      <c r="D30" s="52" t="n">
        <v>0.12</v>
      </c>
      <c r="E30" s="52" t="n">
        <v>0.12</v>
      </c>
      <c r="F30" s="52"/>
      <c r="G30" s="52"/>
      <c r="H30" s="18"/>
      <c r="I30" s="53" t="n">
        <f aca="false">IF(mainmast2="","",IF(D30="","",(mainmast2*0.0166)*D30))</f>
        <v>0.0021165</v>
      </c>
      <c r="J30" s="53" t="n">
        <f aca="false">IF(mainmast2="","",IF(E30="","",(mainmast2*0.0166)*E30))</f>
        <v>0.0021165</v>
      </c>
      <c r="K30" s="53" t="str">
        <f aca="false">IF(mainmast2="","",IF(F30="","",(mainmast2*0.0166)*F30))</f>
        <v/>
      </c>
      <c r="L30" s="59"/>
    </row>
    <row r="31" customFormat="false" ht="12.75" hidden="false" customHeight="false" outlineLevel="0" collapsed="false">
      <c r="A31" s="10" t="s">
        <v>74</v>
      </c>
      <c r="B31" s="18"/>
      <c r="C31" s="18"/>
      <c r="D31" s="52" t="n">
        <v>0.2</v>
      </c>
      <c r="E31" s="52" t="n">
        <v>0.2</v>
      </c>
      <c r="F31" s="52"/>
      <c r="G31" s="52"/>
      <c r="H31" s="18"/>
      <c r="I31" s="53" t="n">
        <f aca="false">IF(mainmast2="","",IF(D31="","",(mainmast2*0.0166)*D31))</f>
        <v>0.0035275</v>
      </c>
      <c r="J31" s="53" t="n">
        <f aca="false">IF(mainmast2="","",IF(E31="","",(mainmast2*0.0166)*E31))</f>
        <v>0.0035275</v>
      </c>
      <c r="K31" s="53" t="str">
        <f aca="false">IF(mainmast2="","",IF(F31="","",(mainmast2*0.0166)*F31))</f>
        <v/>
      </c>
      <c r="L31" s="59"/>
    </row>
    <row r="32" customFormat="false" ht="12.75" hidden="false" customHeight="false" outlineLevel="0" collapsed="false">
      <c r="A32" s="12" t="s">
        <v>75</v>
      </c>
      <c r="B32" s="29"/>
      <c r="C32" s="29"/>
      <c r="D32" s="55" t="n">
        <v>0.1</v>
      </c>
      <c r="E32" s="55" t="n">
        <v>0.1</v>
      </c>
      <c r="F32" s="55"/>
      <c r="G32" s="55"/>
      <c r="H32" s="29"/>
      <c r="I32" s="56" t="n">
        <f aca="false">IF(mainmast2="","",IF(D32="","",(mainmast2*0.0166)*D32))</f>
        <v>0.00176375</v>
      </c>
      <c r="J32" s="56" t="n">
        <f aca="false">IF(mainmast2="","",IF(E32="","",(mainmast2*0.0166)*E32))</f>
        <v>0.00176375</v>
      </c>
      <c r="K32" s="56" t="str">
        <f aca="false">IF(mainmast2="","",IF(F32="","",(mainmast2*0.0166)*F32))</f>
        <v/>
      </c>
      <c r="L32" s="60"/>
    </row>
    <row r="33" customFormat="false" ht="12.75" hidden="false" customHeight="false" outlineLevel="0" collapsed="false">
      <c r="D33" s="52"/>
      <c r="E33" s="52"/>
      <c r="F33" s="52"/>
      <c r="G33" s="52"/>
      <c r="I33" s="53"/>
      <c r="J33" s="53"/>
      <c r="K33" s="53"/>
    </row>
    <row r="34" customFormat="false" ht="12.75" hidden="false" customHeight="false" outlineLevel="0" collapsed="false">
      <c r="A34" s="14" t="s">
        <v>76</v>
      </c>
      <c r="B34" s="15"/>
      <c r="C34" s="15"/>
      <c r="D34" s="50"/>
      <c r="E34" s="50"/>
      <c r="F34" s="50"/>
      <c r="G34" s="50"/>
      <c r="H34" s="15"/>
      <c r="I34" s="61"/>
      <c r="J34" s="61"/>
      <c r="K34" s="61"/>
      <c r="L34" s="51"/>
    </row>
    <row r="35" customFormat="false" ht="12.75" hidden="false" customHeight="false" outlineLevel="0" collapsed="false">
      <c r="A35" s="58" t="s">
        <v>79</v>
      </c>
      <c r="B35" s="18"/>
      <c r="C35" s="18"/>
      <c r="D35" s="52"/>
      <c r="E35" s="52"/>
      <c r="F35" s="52"/>
      <c r="G35" s="52"/>
      <c r="H35" s="18"/>
      <c r="I35" s="53"/>
      <c r="J35" s="53"/>
      <c r="K35" s="53"/>
      <c r="L35" s="59"/>
    </row>
    <row r="36" customFormat="false" ht="12.75" hidden="false" customHeight="false" outlineLevel="0" collapsed="false">
      <c r="A36" s="10" t="s">
        <v>80</v>
      </c>
      <c r="B36" s="18"/>
      <c r="C36" s="18"/>
      <c r="D36" s="52"/>
      <c r="E36" s="52" t="n">
        <v>0.2</v>
      </c>
      <c r="F36" s="52"/>
      <c r="G36" s="52"/>
      <c r="H36" s="18"/>
      <c r="I36" s="53" t="str">
        <f aca="false">IF(mainmast2="","",IF(D36="","",(mainmast2*0.0166)*D36))</f>
        <v/>
      </c>
      <c r="J36" s="53" t="n">
        <f aca="false">IF(mainmast2="","",IF(E36="","",(mainmast2*0.0166)*E36))</f>
        <v>0.0035275</v>
      </c>
      <c r="K36" s="53" t="str">
        <f aca="false">IF(mainmast2="","",IF(F36="","",(mainmast2*0.0166)*F36))</f>
        <v/>
      </c>
      <c r="L36" s="59"/>
    </row>
    <row r="37" customFormat="false" ht="12.75" hidden="false" customHeight="false" outlineLevel="0" collapsed="false">
      <c r="A37" s="10" t="s">
        <v>69</v>
      </c>
      <c r="B37" s="18"/>
      <c r="C37" s="18"/>
      <c r="D37" s="52"/>
      <c r="E37" s="52" t="n">
        <v>0.15</v>
      </c>
      <c r="F37" s="52"/>
      <c r="G37" s="52"/>
      <c r="H37" s="18"/>
      <c r="I37" s="53" t="str">
        <f aca="false">IF(mainmast2="","",IF(D37="","",(mainmast2*0.0166)*D37))</f>
        <v/>
      </c>
      <c r="J37" s="53" t="n">
        <f aca="false">IF(mainmast2="","",IF(E37="","",(mainmast2*0.0166)*E37))</f>
        <v>0.002645625</v>
      </c>
      <c r="K37" s="53" t="str">
        <f aca="false">IF(mainmast2="","",IF(F37="","",(mainmast2*0.0166)*F37))</f>
        <v/>
      </c>
      <c r="L37" s="59"/>
    </row>
    <row r="38" customFormat="false" ht="12.75" hidden="false" customHeight="false" outlineLevel="0" collapsed="false">
      <c r="A38" s="10" t="s">
        <v>70</v>
      </c>
      <c r="B38" s="18"/>
      <c r="C38" s="18"/>
      <c r="D38" s="52"/>
      <c r="E38" s="52" t="n">
        <v>0.11</v>
      </c>
      <c r="F38" s="52"/>
      <c r="G38" s="52"/>
      <c r="H38" s="18"/>
      <c r="I38" s="53" t="str">
        <f aca="false">IF(mainmast2="","",IF(D38="","",(mainmast2*0.0166)*D38))</f>
        <v/>
      </c>
      <c r="J38" s="53" t="n">
        <f aca="false">IF(mainmast2="","",IF(E38="","",(mainmast2*0.0166)*E38))</f>
        <v>0.001940125</v>
      </c>
      <c r="K38" s="53" t="str">
        <f aca="false">IF(mainmast2="","",IF(F38="","",(mainmast2*0.0166)*F38))</f>
        <v/>
      </c>
      <c r="L38" s="59"/>
    </row>
    <row r="39" customFormat="false" ht="12.75" hidden="false" customHeight="false" outlineLevel="0" collapsed="false">
      <c r="A39" s="10" t="s">
        <v>73</v>
      </c>
      <c r="B39" s="18"/>
      <c r="C39" s="18"/>
      <c r="D39" s="52"/>
      <c r="E39" s="52" t="n">
        <v>0.11</v>
      </c>
      <c r="F39" s="52"/>
      <c r="G39" s="52"/>
      <c r="H39" s="18"/>
      <c r="I39" s="53" t="str">
        <f aca="false">IF(mainmast2="","",IF(D39="","",(mainmast2*0.0166)*D39))</f>
        <v/>
      </c>
      <c r="J39" s="53" t="n">
        <f aca="false">IF(mainmast2="","",IF(E39="","",(mainmast2*0.0166)*E39))</f>
        <v>0.001940125</v>
      </c>
      <c r="K39" s="53" t="str">
        <f aca="false">IF(mainmast2="","",IF(F39="","",(mainmast2*0.0166)*F39))</f>
        <v/>
      </c>
      <c r="L39" s="59"/>
    </row>
    <row r="40" customFormat="false" ht="12.75" hidden="false" customHeight="false" outlineLevel="0" collapsed="false">
      <c r="A40" s="10" t="s">
        <v>74</v>
      </c>
      <c r="B40" s="18"/>
      <c r="C40" s="18"/>
      <c r="D40" s="52"/>
      <c r="E40" s="52" t="n">
        <v>0.2</v>
      </c>
      <c r="F40" s="52"/>
      <c r="G40" s="52"/>
      <c r="H40" s="18"/>
      <c r="I40" s="53" t="str">
        <f aca="false">IF(mainmast2="","",IF(D40="","",(mainmast2*0.0166)*D40))</f>
        <v/>
      </c>
      <c r="J40" s="53" t="n">
        <f aca="false">IF(mainmast2="","",IF(E40="","",(mainmast2*0.0166)*E40))</f>
        <v>0.0035275</v>
      </c>
      <c r="K40" s="53" t="str">
        <f aca="false">IF(mainmast2="","",IF(F40="","",(mainmast2*0.0166)*F40))</f>
        <v/>
      </c>
      <c r="L40" s="59"/>
    </row>
    <row r="41" customFormat="false" ht="12.75" hidden="false" customHeight="false" outlineLevel="0" collapsed="false">
      <c r="A41" s="10" t="s">
        <v>75</v>
      </c>
      <c r="B41" s="18"/>
      <c r="C41" s="18"/>
      <c r="D41" s="52"/>
      <c r="E41" s="52" t="n">
        <v>0.12</v>
      </c>
      <c r="F41" s="52"/>
      <c r="G41" s="52"/>
      <c r="H41" s="18"/>
      <c r="I41" s="53" t="str">
        <f aca="false">IF(mainmast2="","",IF(D41="","",(mainmast2*0.0166)*D41))</f>
        <v/>
      </c>
      <c r="J41" s="53" t="n">
        <f aca="false">IF(mainmast2="","",IF(E41="","",(mainmast2*0.0166)*E41))</f>
        <v>0.0021165</v>
      </c>
      <c r="K41" s="53" t="str">
        <f aca="false">IF(mainmast2="","",IF(F41="","",(mainmast2*0.0166)*F41))</f>
        <v/>
      </c>
      <c r="L41" s="59"/>
    </row>
    <row r="42" customFormat="false" ht="12.75" hidden="false" customHeight="false" outlineLevel="0" collapsed="false">
      <c r="A42" s="12" t="s">
        <v>81</v>
      </c>
      <c r="B42" s="29"/>
      <c r="C42" s="29"/>
      <c r="D42" s="55"/>
      <c r="E42" s="55" t="n">
        <v>0.11</v>
      </c>
      <c r="F42" s="55"/>
      <c r="G42" s="55"/>
      <c r="H42" s="29"/>
      <c r="I42" s="56" t="str">
        <f aca="false">IF(mainmast2="","",IF(D42="","",(mainmast2*0.0166)*D42))</f>
        <v/>
      </c>
      <c r="J42" s="56" t="n">
        <f aca="false">IF(mainmast2="","",IF(E42="","",(mainmast2*0.0166)*E42))</f>
        <v>0.001940125</v>
      </c>
      <c r="K42" s="56" t="str">
        <f aca="false">IF(mainmast2="","",IF(F42="","",(mainmast2*0.0166)*F42))</f>
        <v/>
      </c>
      <c r="L42" s="60"/>
    </row>
    <row r="43" customFormat="false" ht="12.75" hidden="false" customHeight="false" outlineLevel="0" collapsed="false">
      <c r="D43" s="52"/>
      <c r="E43" s="52"/>
      <c r="F43" s="52"/>
      <c r="G43" s="52"/>
      <c r="I43" s="53"/>
      <c r="J43" s="53"/>
      <c r="K43" s="53"/>
    </row>
    <row r="44" customFormat="false" ht="12.75" hidden="false" customHeight="false" outlineLevel="0" collapsed="false">
      <c r="D44" s="52"/>
      <c r="E44" s="52"/>
      <c r="F44" s="52"/>
      <c r="G44" s="52"/>
      <c r="I44" s="53"/>
      <c r="J44" s="53"/>
      <c r="K44" s="53"/>
    </row>
    <row r="45" customFormat="false" ht="15.75" hidden="false" customHeight="false" outlineLevel="0" collapsed="false">
      <c r="A45" s="9" t="s">
        <v>26</v>
      </c>
      <c r="D45" s="52"/>
      <c r="E45" s="52"/>
      <c r="F45" s="52"/>
      <c r="G45" s="52"/>
    </row>
    <row r="46" customFormat="false" ht="12.75" hidden="false" customHeight="false" outlineLevel="0" collapsed="false">
      <c r="D46" s="52"/>
      <c r="E46" s="52"/>
      <c r="F46" s="52"/>
      <c r="G46" s="52"/>
    </row>
    <row r="47" customFormat="false" ht="12.75" hidden="false" customHeight="false" outlineLevel="0" collapsed="false">
      <c r="A47" s="14" t="s">
        <v>82</v>
      </c>
      <c r="B47" s="15"/>
      <c r="C47" s="15"/>
      <c r="D47" s="50"/>
      <c r="E47" s="15"/>
      <c r="F47" s="50"/>
      <c r="G47" s="50"/>
      <c r="H47" s="15"/>
      <c r="I47" s="15"/>
      <c r="J47" s="15"/>
      <c r="K47" s="15"/>
      <c r="L47" s="51"/>
    </row>
    <row r="48" customFormat="false" ht="12.75" hidden="false" customHeight="false" outlineLevel="0" collapsed="false">
      <c r="A48" s="10" t="s">
        <v>83</v>
      </c>
      <c r="B48" s="18"/>
      <c r="C48" s="18"/>
      <c r="D48" s="52" t="n">
        <v>0.5</v>
      </c>
      <c r="E48" s="52" t="n">
        <v>0.32</v>
      </c>
      <c r="F48" s="52" t="n">
        <v>0.5</v>
      </c>
      <c r="G48" s="18"/>
      <c r="H48" s="18"/>
      <c r="I48" s="53" t="n">
        <f aca="false">IF(mainmast2="","",IF(D48="","",(mainmast2*0.0166)*D48))</f>
        <v>0.00881875</v>
      </c>
      <c r="J48" s="53" t="n">
        <f aca="false">IF(mainmast2="","",IF(E48="","",(mainmast2*0.0166)*E48))</f>
        <v>0.005644</v>
      </c>
      <c r="K48" s="53" t="n">
        <f aca="false">IF(mainmast2="","",IF(F48="","",(mainmast2*0.0166)*F48))</f>
        <v>0.00881875</v>
      </c>
      <c r="L48" s="59"/>
    </row>
    <row r="49" customFormat="false" ht="12.75" hidden="false" customHeight="false" outlineLevel="0" collapsed="false">
      <c r="A49" s="23" t="s">
        <v>72</v>
      </c>
      <c r="B49" s="18"/>
      <c r="C49" s="18"/>
      <c r="D49" s="52" t="n">
        <v>0.35</v>
      </c>
      <c r="E49" s="52" t="n">
        <v>0.2</v>
      </c>
      <c r="F49" s="52" t="n">
        <v>0.35</v>
      </c>
      <c r="G49" s="18"/>
      <c r="H49" s="18"/>
      <c r="I49" s="53" t="n">
        <f aca="false">IF(mainmast2="","",IF(D49="","",(mainmast2*0.0166)*D49))</f>
        <v>0.006173125</v>
      </c>
      <c r="J49" s="53" t="n">
        <f aca="false">IF(mainmast2="","",IF(E49="","",(mainmast2*0.0166)*E49))</f>
        <v>0.0035275</v>
      </c>
      <c r="K49" s="53" t="n">
        <f aca="false">IF(mainmast2="","",IF(F49="","",(mainmast2*0.0166)*F49))</f>
        <v>0.006173125</v>
      </c>
      <c r="L49" s="59"/>
    </row>
    <row r="50" customFormat="false" ht="12.75" hidden="false" customHeight="false" outlineLevel="0" collapsed="false">
      <c r="A50" s="10" t="s">
        <v>84</v>
      </c>
      <c r="B50" s="18"/>
      <c r="C50" s="18"/>
      <c r="D50" s="52"/>
      <c r="E50" s="52" t="n">
        <v>0.51</v>
      </c>
      <c r="F50" s="52" t="n">
        <v>0.6</v>
      </c>
      <c r="G50" s="62" t="s">
        <v>12</v>
      </c>
      <c r="H50" s="18"/>
      <c r="I50" s="53" t="str">
        <f aca="false">IF(mainmast2="","",IF(D50="","",(mainmast2*0.0166)*D50))</f>
        <v/>
      </c>
      <c r="J50" s="53" t="n">
        <f aca="false">IF(mainmast2="","",IF(E50="","",(mainmast2*0.0166)*E50))</f>
        <v>0.008995125</v>
      </c>
      <c r="K50" s="53" t="n">
        <f aca="false">IF(mainmast2="","",IF(F50="","",(mainmast2*0.0166)*F50))</f>
        <v>0.0105825</v>
      </c>
      <c r="L50" s="59"/>
    </row>
    <row r="51" customFormat="false" ht="12.75" hidden="false" customHeight="false" outlineLevel="0" collapsed="false">
      <c r="A51" s="10" t="s">
        <v>70</v>
      </c>
      <c r="B51" s="18"/>
      <c r="C51" s="18"/>
      <c r="D51" s="52" t="n">
        <v>0.2</v>
      </c>
      <c r="E51" s="52" t="n">
        <v>0.22</v>
      </c>
      <c r="F51" s="52" t="n">
        <v>0.36</v>
      </c>
      <c r="G51" s="52" t="n">
        <v>0.12</v>
      </c>
      <c r="H51" s="18"/>
      <c r="I51" s="53" t="n">
        <f aca="false">IF(mainmast2="","",IF(D51="","",(mainmast2*0.0166)*D51))</f>
        <v>0.0035275</v>
      </c>
      <c r="J51" s="53" t="n">
        <f aca="false">IF(mainmast2="","",IF(E51="","",(mainmast2*0.0166)*E51))</f>
        <v>0.00388025</v>
      </c>
      <c r="K51" s="53" t="n">
        <f aca="false">IF(mainmast2="","",IF(F51="","",(mainmast2*0.0166)*F51))</f>
        <v>0.0063495</v>
      </c>
      <c r="L51" s="59"/>
    </row>
    <row r="52" customFormat="false" ht="12.75" hidden="false" customHeight="false" outlineLevel="0" collapsed="false">
      <c r="A52" s="10" t="s">
        <v>73</v>
      </c>
      <c r="B52" s="18"/>
      <c r="C52" s="18"/>
      <c r="D52" s="52" t="n">
        <v>0.35</v>
      </c>
      <c r="E52" s="52" t="n">
        <v>0.32</v>
      </c>
      <c r="F52" s="52"/>
      <c r="G52" s="18"/>
      <c r="H52" s="18"/>
      <c r="I52" s="53" t="n">
        <f aca="false">IF(mainmast2="","",IF(D52="","",(mainmast2*0.0166)*D52))</f>
        <v>0.006173125</v>
      </c>
      <c r="J52" s="53" t="n">
        <f aca="false">IF(mainmast2="","",IF(E52="","",(mainmast2*0.0166)*E52))</f>
        <v>0.005644</v>
      </c>
      <c r="K52" s="53" t="str">
        <f aca="false">IF(mainmast2="","",IF(F52="","",(mainmast2*0.0166)*F52))</f>
        <v/>
      </c>
      <c r="L52" s="59"/>
    </row>
    <row r="53" customFormat="false" ht="12.75" hidden="false" customHeight="false" outlineLevel="0" collapsed="false">
      <c r="A53" s="23" t="s">
        <v>71</v>
      </c>
      <c r="B53" s="18"/>
      <c r="C53" s="18"/>
      <c r="D53" s="52" t="n">
        <v>0.25</v>
      </c>
      <c r="E53" s="52" t="n">
        <v>0.23</v>
      </c>
      <c r="F53" s="52" t="n">
        <v>0.28</v>
      </c>
      <c r="G53" s="18"/>
      <c r="H53" s="18"/>
      <c r="I53" s="53" t="n">
        <f aca="false">IF(mainmast2="","",IF(D53="","",(mainmast2*0.0166)*D53))</f>
        <v>0.004409375</v>
      </c>
      <c r="J53" s="53" t="n">
        <f aca="false">IF(mainmast2="","",IF(E53="","",(mainmast2*0.0166)*E53))</f>
        <v>0.004056625</v>
      </c>
      <c r="K53" s="53" t="n">
        <f aca="false">IF(mainmast2="","",IF(F53="","",(mainmast2*0.0166)*F53))</f>
        <v>0.0049385</v>
      </c>
      <c r="L53" s="59"/>
    </row>
    <row r="54" customFormat="false" ht="12.75" hidden="false" customHeight="false" outlineLevel="0" collapsed="false">
      <c r="A54" s="10" t="s">
        <v>74</v>
      </c>
      <c r="B54" s="18"/>
      <c r="C54" s="18"/>
      <c r="D54" s="52" t="n">
        <v>0.37</v>
      </c>
      <c r="E54" s="52" t="n">
        <v>0.34</v>
      </c>
      <c r="F54" s="52" t="n">
        <v>0.45</v>
      </c>
      <c r="G54" s="18"/>
      <c r="H54" s="18"/>
      <c r="I54" s="53" t="n">
        <f aca="false">IF(mainmast2="","",IF(D54="","",(mainmast2*0.0166)*D54))</f>
        <v>0.006525875</v>
      </c>
      <c r="J54" s="53" t="n">
        <f aca="false">IF(mainmast2="","",IF(E54="","",(mainmast2*0.0166)*E54))</f>
        <v>0.00599675</v>
      </c>
      <c r="K54" s="53" t="n">
        <f aca="false">IF(mainmast2="","",IF(F54="","",(mainmast2*0.0166)*F54))</f>
        <v>0.007936875</v>
      </c>
      <c r="L54" s="59"/>
    </row>
    <row r="55" customFormat="false" ht="12.75" hidden="false" customHeight="false" outlineLevel="0" collapsed="false">
      <c r="A55" s="10" t="s">
        <v>85</v>
      </c>
      <c r="B55" s="18"/>
      <c r="C55" s="18"/>
      <c r="D55" s="52" t="n">
        <v>0.5</v>
      </c>
      <c r="E55" s="52" t="n">
        <v>0.3</v>
      </c>
      <c r="F55" s="52" t="n">
        <v>0.36</v>
      </c>
      <c r="G55" s="18"/>
      <c r="H55" s="18"/>
      <c r="I55" s="53" t="n">
        <f aca="false">IF(mainmast2="","",IF(D55="","",(mainmast2*0.0166)*D55))</f>
        <v>0.00881875</v>
      </c>
      <c r="J55" s="53" t="n">
        <f aca="false">IF(mainmast2="","",IF(E55="","",(mainmast2*0.0166)*E55))</f>
        <v>0.00529125</v>
      </c>
      <c r="K55" s="53" t="n">
        <f aca="false">IF(mainmast2="","",IF(F55="","",(mainmast2*0.0166)*F55))</f>
        <v>0.0063495</v>
      </c>
      <c r="L55" s="59"/>
    </row>
    <row r="56" customFormat="false" ht="12.75" hidden="false" customHeight="false" outlineLevel="0" collapsed="false">
      <c r="A56" s="10" t="s">
        <v>75</v>
      </c>
      <c r="B56" s="18"/>
      <c r="C56" s="18"/>
      <c r="D56" s="52" t="n">
        <v>0.19</v>
      </c>
      <c r="E56" s="52" t="n">
        <v>0.22</v>
      </c>
      <c r="F56" s="52" t="n">
        <v>0.2</v>
      </c>
      <c r="G56" s="18"/>
      <c r="H56" s="18"/>
      <c r="I56" s="53" t="n">
        <f aca="false">IF(mainmast2="","",IF(D56="","",(mainmast2*0.0166)*D56))</f>
        <v>0.003351125</v>
      </c>
      <c r="J56" s="53" t="n">
        <f aca="false">IF(mainmast2="","",IF(E56="","",(mainmast2*0.0166)*E56))</f>
        <v>0.00388025</v>
      </c>
      <c r="K56" s="53" t="n">
        <f aca="false">IF(mainmast2="","",IF(F56="","",(mainmast2*0.0166)*F56))</f>
        <v>0.0035275</v>
      </c>
      <c r="L56" s="59"/>
    </row>
    <row r="57" customFormat="false" ht="12.75" hidden="false" customHeight="false" outlineLevel="0" collapsed="false">
      <c r="A57" s="10" t="s">
        <v>86</v>
      </c>
      <c r="B57" s="18"/>
      <c r="C57" s="18"/>
      <c r="D57" s="52" t="n">
        <v>0.16</v>
      </c>
      <c r="E57" s="52" t="n">
        <v>0.15</v>
      </c>
      <c r="F57" s="52" t="n">
        <v>0.2</v>
      </c>
      <c r="G57" s="18"/>
      <c r="H57" s="18"/>
      <c r="I57" s="53" t="n">
        <f aca="false">IF(mainmast2="","",IF(D57="","",(mainmast2*0.0166)*D57))</f>
        <v>0.002822</v>
      </c>
      <c r="J57" s="53" t="n">
        <f aca="false">IF(mainmast2="","",IF(E57="","",(mainmast2*0.0166)*E57))</f>
        <v>0.002645625</v>
      </c>
      <c r="K57" s="53" t="n">
        <f aca="false">IF(mainmast2="","",IF(F57="","",(mainmast2*0.0166)*F57))</f>
        <v>0.0035275</v>
      </c>
      <c r="L57" s="59"/>
    </row>
    <row r="58" customFormat="false" ht="12.75" hidden="false" customHeight="false" outlineLevel="0" collapsed="false">
      <c r="A58" s="12" t="s">
        <v>87</v>
      </c>
      <c r="B58" s="29"/>
      <c r="C58" s="29"/>
      <c r="D58" s="55" t="n">
        <v>0.2</v>
      </c>
      <c r="E58" s="55" t="n">
        <v>0.26</v>
      </c>
      <c r="F58" s="55" t="n">
        <v>0.15</v>
      </c>
      <c r="G58" s="29"/>
      <c r="H58" s="29"/>
      <c r="I58" s="56" t="n">
        <f aca="false">IF(mainmast2="","",IF(D58="","",(mainmast2*0.0166)*D58))</f>
        <v>0.0035275</v>
      </c>
      <c r="J58" s="56" t="n">
        <f aca="false">IF(mainmast2="","",IF(E58="","",(mainmast2*0.0166)*E58))</f>
        <v>0.00458575</v>
      </c>
      <c r="K58" s="56" t="n">
        <f aca="false">IF(mainmast2="","",IF(F58="","",(mainmast2*0.0166)*F58))</f>
        <v>0.002645625</v>
      </c>
      <c r="L58" s="60"/>
    </row>
    <row r="59" customFormat="false" ht="12.75" hidden="false" customHeight="false" outlineLevel="0" collapsed="false">
      <c r="D59" s="52"/>
      <c r="E59" s="52"/>
      <c r="F59" s="52"/>
      <c r="G59" s="52"/>
      <c r="I59" s="53" t="str">
        <f aca="false">IF(mainmast2="","",IF(D59="","",(mainmast2*0.0166)*D59))</f>
        <v/>
      </c>
      <c r="J59" s="53" t="str">
        <f aca="false">IF(mainmast2="","",IF(E59="","",(mainmast2*0.0166)*E59))</f>
        <v/>
      </c>
      <c r="K59" s="53" t="str">
        <f aca="false">IF(mainmast2="","",IF(F59="","",(mainmast2*0.0166)*F59))</f>
        <v/>
      </c>
    </row>
    <row r="60" customFormat="false" ht="12.75" hidden="false" customHeight="false" outlineLevel="0" collapsed="false">
      <c r="A60" s="14" t="s">
        <v>88</v>
      </c>
      <c r="B60" s="15"/>
      <c r="C60" s="15"/>
      <c r="D60" s="50"/>
      <c r="E60" s="50"/>
      <c r="F60" s="50"/>
      <c r="G60" s="50"/>
      <c r="H60" s="15"/>
      <c r="I60" s="61" t="str">
        <f aca="false">IF(mainmast2="","",IF(D60="","",(mainmast2*0.0166)*D60))</f>
        <v/>
      </c>
      <c r="J60" s="61" t="str">
        <f aca="false">IF(mainmast2="","",IF(E60="","",(mainmast2*0.0166)*E60))</f>
        <v/>
      </c>
      <c r="K60" s="61" t="str">
        <f aca="false">IF(mainmast2="","",IF(F60="","",(mainmast2*0.0166)*F60))</f>
        <v/>
      </c>
      <c r="L60" s="51"/>
    </row>
    <row r="61" customFormat="false" ht="12.75" hidden="false" customHeight="false" outlineLevel="0" collapsed="false">
      <c r="A61" s="10" t="s">
        <v>89</v>
      </c>
      <c r="B61" s="18"/>
      <c r="C61" s="18"/>
      <c r="D61" s="52" t="n">
        <v>0.5</v>
      </c>
      <c r="E61" s="52" t="n">
        <v>0.32</v>
      </c>
      <c r="F61" s="52" t="n">
        <v>0.48</v>
      </c>
      <c r="G61" s="18"/>
      <c r="H61" s="18"/>
      <c r="I61" s="53" t="n">
        <f aca="false">IF(mainmast2="","",IF(D61="","",(mainmast2*0.0166)*D61))</f>
        <v>0.00881875</v>
      </c>
      <c r="J61" s="53" t="n">
        <f aca="false">IF(mainmast2="","",IF(E61="","",(mainmast2*0.0166)*E61))</f>
        <v>0.005644</v>
      </c>
      <c r="K61" s="53" t="n">
        <f aca="false">IF(mainmast2="","",IF(F61="","",(mainmast2*0.0166)*F61))</f>
        <v>0.008466</v>
      </c>
      <c r="L61" s="59"/>
    </row>
    <row r="62" customFormat="false" ht="12.75" hidden="false" customHeight="false" outlineLevel="0" collapsed="false">
      <c r="A62" s="10" t="s">
        <v>83</v>
      </c>
      <c r="B62" s="18"/>
      <c r="C62" s="18"/>
      <c r="D62" s="52" t="n">
        <v>0.5</v>
      </c>
      <c r="E62" s="52" t="n">
        <v>0.32</v>
      </c>
      <c r="F62" s="52" t="n">
        <v>0.48</v>
      </c>
      <c r="G62" s="62" t="s">
        <v>12</v>
      </c>
      <c r="H62" s="18"/>
      <c r="I62" s="53" t="n">
        <f aca="false">IF(mainmast2="","",IF(D62="","",(mainmast2*0.0166)*D62))</f>
        <v>0.00881875</v>
      </c>
      <c r="J62" s="53" t="n">
        <f aca="false">IF(mainmast2="","",IF(E62="","",(mainmast2*0.0166)*E62))</f>
        <v>0.005644</v>
      </c>
      <c r="K62" s="53" t="n">
        <f aca="false">IF(mainmast2="","",IF(F62="","",(mainmast2*0.0166)*F62))</f>
        <v>0.008466</v>
      </c>
      <c r="L62" s="59"/>
    </row>
    <row r="63" customFormat="false" ht="12.75" hidden="false" customHeight="false" outlineLevel="0" collapsed="false">
      <c r="A63" s="23" t="s">
        <v>78</v>
      </c>
      <c r="B63" s="18"/>
      <c r="C63" s="18"/>
      <c r="D63" s="52" t="n">
        <v>0.25</v>
      </c>
      <c r="E63" s="52" t="n">
        <v>0.2</v>
      </c>
      <c r="F63" s="52" t="n">
        <v>0.3</v>
      </c>
      <c r="G63" s="18"/>
      <c r="H63" s="18"/>
      <c r="I63" s="53" t="n">
        <f aca="false">IF(mainmast2="","",IF(D63="","",(mainmast2*0.0166)*D63))</f>
        <v>0.004409375</v>
      </c>
      <c r="J63" s="53" t="n">
        <f aca="false">IF(mainmast2="","",IF(E63="","",(mainmast2*0.0166)*E63))</f>
        <v>0.0035275</v>
      </c>
      <c r="K63" s="53" t="n">
        <f aca="false">IF(mainmast2="","",IF(F63="","",(mainmast2*0.0166)*F63))</f>
        <v>0.00529125</v>
      </c>
      <c r="L63" s="59"/>
    </row>
    <row r="64" customFormat="false" ht="12.75" hidden="false" customHeight="false" outlineLevel="0" collapsed="false">
      <c r="A64" s="10" t="s">
        <v>70</v>
      </c>
      <c r="B64" s="18"/>
      <c r="C64" s="18"/>
      <c r="D64" s="52" t="n">
        <v>0.13</v>
      </c>
      <c r="E64" s="52" t="n">
        <v>0.2</v>
      </c>
      <c r="F64" s="52" t="n">
        <v>0.28</v>
      </c>
      <c r="G64" s="52" t="n">
        <v>0.1</v>
      </c>
      <c r="H64" s="18"/>
      <c r="I64" s="53" t="n">
        <f aca="false">IF(mainmast2="","",IF(D64="","",(mainmast2*0.0166)*D64))</f>
        <v>0.002292875</v>
      </c>
      <c r="J64" s="53" t="n">
        <f aca="false">IF(mainmast2="","",IF(E64="","",(mainmast2*0.0166)*E64))</f>
        <v>0.0035275</v>
      </c>
      <c r="K64" s="53" t="n">
        <f aca="false">IF(mainmast2="","",IF(F64="","",(mainmast2*0.0166)*F64))</f>
        <v>0.0049385</v>
      </c>
      <c r="L64" s="59"/>
    </row>
    <row r="65" customFormat="false" ht="12.75" hidden="false" customHeight="false" outlineLevel="0" collapsed="false">
      <c r="A65" s="10" t="s">
        <v>73</v>
      </c>
      <c r="B65" s="18"/>
      <c r="C65" s="18"/>
      <c r="D65" s="52" t="n">
        <v>0.2</v>
      </c>
      <c r="E65" s="52" t="n">
        <v>0.31</v>
      </c>
      <c r="F65" s="52"/>
      <c r="G65" s="18"/>
      <c r="H65" s="18"/>
      <c r="I65" s="53" t="n">
        <f aca="false">IF(mainmast2="","",IF(D65="","",(mainmast2*0.0166)*D65))</f>
        <v>0.0035275</v>
      </c>
      <c r="J65" s="53" t="n">
        <f aca="false">IF(mainmast2="","",IF(E65="","",(mainmast2*0.0166)*E65))</f>
        <v>0.005467625</v>
      </c>
      <c r="K65" s="53" t="str">
        <f aca="false">IF(mainmast2="","",IF(F65="","",(mainmast2*0.0166)*F65))</f>
        <v/>
      </c>
      <c r="L65" s="59"/>
    </row>
    <row r="66" customFormat="false" ht="12.75" hidden="false" customHeight="false" outlineLevel="0" collapsed="false">
      <c r="A66" s="23" t="s">
        <v>90</v>
      </c>
      <c r="B66" s="18"/>
      <c r="C66" s="18"/>
      <c r="D66" s="52" t="n">
        <v>0.13</v>
      </c>
      <c r="E66" s="52" t="n">
        <v>0.2</v>
      </c>
      <c r="F66" s="52" t="n">
        <v>0.24</v>
      </c>
      <c r="G66" s="18"/>
      <c r="H66" s="18"/>
      <c r="I66" s="53" t="n">
        <f aca="false">IF(mainmast2="","",IF(D66="","",(mainmast2*0.0166)*D66))</f>
        <v>0.002292875</v>
      </c>
      <c r="J66" s="53" t="n">
        <f aca="false">IF(mainmast2="","",IF(E66="","",(mainmast2*0.0166)*E66))</f>
        <v>0.0035275</v>
      </c>
      <c r="K66" s="53" t="n">
        <f aca="false">IF(mainmast2="","",IF(F66="","",(mainmast2*0.0166)*F66))</f>
        <v>0.004233</v>
      </c>
      <c r="L66" s="59"/>
    </row>
    <row r="67" customFormat="false" ht="12.75" hidden="false" customHeight="false" outlineLevel="0" collapsed="false">
      <c r="A67" s="10" t="s">
        <v>74</v>
      </c>
      <c r="B67" s="18"/>
      <c r="C67" s="18"/>
      <c r="D67" s="52" t="n">
        <v>0.36</v>
      </c>
      <c r="E67" s="52" t="n">
        <v>0.46</v>
      </c>
      <c r="F67" s="52" t="n">
        <v>0.5</v>
      </c>
      <c r="G67" s="62" t="s">
        <v>12</v>
      </c>
      <c r="H67" s="18"/>
      <c r="I67" s="53" t="n">
        <f aca="false">IF(mainmast2="","",IF(D67="","",(mainmast2*0.0166)*D67))</f>
        <v>0.0063495</v>
      </c>
      <c r="J67" s="53" t="n">
        <f aca="false">IF(mainmast2="","",IF(E67="","",(mainmast2*0.0166)*E67))</f>
        <v>0.00811325</v>
      </c>
      <c r="K67" s="53" t="n">
        <f aca="false">IF(mainmast2="","",IF(F67="","",(mainmast2*0.0166)*F67))</f>
        <v>0.00881875</v>
      </c>
      <c r="L67" s="59"/>
    </row>
    <row r="68" customFormat="false" ht="12.75" hidden="false" customHeight="false" outlineLevel="0" collapsed="false">
      <c r="A68" s="10" t="s">
        <v>75</v>
      </c>
      <c r="B68" s="18"/>
      <c r="C68" s="18"/>
      <c r="D68" s="52" t="n">
        <v>0.22</v>
      </c>
      <c r="E68" s="52" t="n">
        <v>0.2</v>
      </c>
      <c r="F68" s="52" t="n">
        <v>0.3</v>
      </c>
      <c r="G68" s="18"/>
      <c r="H68" s="18"/>
      <c r="I68" s="53" t="n">
        <f aca="false">IF(mainmast2="","",IF(D68="","",(mainmast2*0.0166)*D68))</f>
        <v>0.00388025</v>
      </c>
      <c r="J68" s="53" t="n">
        <f aca="false">IF(mainmast2="","",IF(E68="","",(mainmast2*0.0166)*E68))</f>
        <v>0.0035275</v>
      </c>
      <c r="K68" s="53" t="n">
        <f aca="false">IF(mainmast2="","",IF(F68="","",(mainmast2*0.0166)*F68))</f>
        <v>0.00529125</v>
      </c>
      <c r="L68" s="59"/>
    </row>
    <row r="69" customFormat="false" ht="12.75" hidden="false" customHeight="false" outlineLevel="0" collapsed="false">
      <c r="A69" s="10" t="s">
        <v>81</v>
      </c>
      <c r="B69" s="18"/>
      <c r="C69" s="18"/>
      <c r="D69" s="52" t="n">
        <v>0.19</v>
      </c>
      <c r="E69" s="52" t="n">
        <v>0.15</v>
      </c>
      <c r="F69" s="52" t="n">
        <v>0.3</v>
      </c>
      <c r="G69" s="18"/>
      <c r="H69" s="18"/>
      <c r="I69" s="53" t="n">
        <f aca="false">IF(mainmast2="","",IF(D69="","",(mainmast2*0.0166)*D69))</f>
        <v>0.003351125</v>
      </c>
      <c r="J69" s="53" t="n">
        <f aca="false">IF(mainmast2="","",IF(E69="","",(mainmast2*0.0166)*E69))</f>
        <v>0.002645625</v>
      </c>
      <c r="K69" s="53" t="n">
        <f aca="false">IF(mainmast2="","",IF(F69="","",(mainmast2*0.0166)*F69))</f>
        <v>0.00529125</v>
      </c>
      <c r="L69" s="59"/>
    </row>
    <row r="70" customFormat="false" ht="12.75" hidden="false" customHeight="false" outlineLevel="0" collapsed="false">
      <c r="A70" s="10" t="s">
        <v>87</v>
      </c>
      <c r="B70" s="18"/>
      <c r="C70" s="18"/>
      <c r="D70" s="52" t="n">
        <v>0.2</v>
      </c>
      <c r="E70" s="52" t="n">
        <v>0.22</v>
      </c>
      <c r="F70" s="52" t="n">
        <v>0.2</v>
      </c>
      <c r="G70" s="18"/>
      <c r="H70" s="18"/>
      <c r="I70" s="53" t="n">
        <f aca="false">IF(mainmast2="","",IF(D70="","",(mainmast2*0.0166)*D70))</f>
        <v>0.0035275</v>
      </c>
      <c r="J70" s="53" t="n">
        <f aca="false">IF(mainmast2="","",IF(E70="","",(mainmast2*0.0166)*E70))</f>
        <v>0.00388025</v>
      </c>
      <c r="K70" s="53" t="n">
        <f aca="false">IF(mainmast2="","",IF(F70="","",(mainmast2*0.0166)*F70))</f>
        <v>0.0035275</v>
      </c>
      <c r="L70" s="59"/>
    </row>
    <row r="71" customFormat="false" ht="12.75" hidden="false" customHeight="false" outlineLevel="0" collapsed="false">
      <c r="A71" s="12" t="s">
        <v>91</v>
      </c>
      <c r="B71" s="29"/>
      <c r="C71" s="29"/>
      <c r="D71" s="55" t="n">
        <v>0.14</v>
      </c>
      <c r="E71" s="55" t="n">
        <v>0.15</v>
      </c>
      <c r="F71" s="55" t="n">
        <v>0.2</v>
      </c>
      <c r="G71" s="29"/>
      <c r="H71" s="29"/>
      <c r="I71" s="56" t="n">
        <f aca="false">IF(mainmast2="","",IF(D71="","",(mainmast2*0.0166)*D71))</f>
        <v>0.00246925</v>
      </c>
      <c r="J71" s="56" t="n">
        <f aca="false">IF(mainmast2="","",IF(E71="","",(mainmast2*0.0166)*E71))</f>
        <v>0.002645625</v>
      </c>
      <c r="K71" s="56" t="n">
        <f aca="false">IF(mainmast2="","",IF(F71="","",(mainmast2*0.0166)*F71))</f>
        <v>0.0035275</v>
      </c>
      <c r="L71" s="60"/>
    </row>
    <row r="72" customFormat="false" ht="12.75" hidden="false" customHeight="false" outlineLevel="0" collapsed="false">
      <c r="D72" s="52"/>
      <c r="E72" s="52"/>
      <c r="F72" s="52"/>
      <c r="G72" s="52"/>
      <c r="I72" s="53"/>
      <c r="J72" s="53"/>
      <c r="K72" s="53"/>
    </row>
    <row r="73" customFormat="false" ht="12.75" hidden="false" customHeight="false" outlineLevel="0" collapsed="false">
      <c r="A73" s="14" t="s">
        <v>92</v>
      </c>
      <c r="B73" s="15"/>
      <c r="C73" s="15"/>
      <c r="D73" s="50"/>
      <c r="E73" s="50"/>
      <c r="F73" s="50"/>
      <c r="G73" s="50"/>
      <c r="H73" s="15"/>
      <c r="I73" s="61"/>
      <c r="J73" s="61"/>
      <c r="K73" s="61"/>
      <c r="L73" s="51"/>
    </row>
    <row r="74" customFormat="false" ht="12.75" hidden="false" customHeight="false" outlineLevel="0" collapsed="false">
      <c r="A74" s="10" t="s">
        <v>83</v>
      </c>
      <c r="B74" s="18"/>
      <c r="C74" s="18"/>
      <c r="D74" s="52" t="n">
        <v>0.25</v>
      </c>
      <c r="E74" s="52" t="n">
        <v>0.23</v>
      </c>
      <c r="F74" s="52" t="n">
        <v>0.4</v>
      </c>
      <c r="G74" s="63" t="s">
        <v>12</v>
      </c>
      <c r="H74" s="18"/>
      <c r="I74" s="53" t="n">
        <f aca="false">IF(mainmast2="","",IF(D74="","",(mainmast2*0.0166)*D74))</f>
        <v>0.004409375</v>
      </c>
      <c r="J74" s="53" t="n">
        <f aca="false">IF(mainmast2="","",IF(E74="","",(mainmast2*0.0166)*E74))</f>
        <v>0.004056625</v>
      </c>
      <c r="K74" s="53" t="n">
        <f aca="false">IF(mainmast2="","",IF(F74="","",(mainmast2*0.0166)*F74))</f>
        <v>0.007055</v>
      </c>
      <c r="L74" s="59"/>
    </row>
    <row r="75" customFormat="false" ht="12.75" hidden="false" customHeight="false" outlineLevel="0" collapsed="false">
      <c r="A75" s="23" t="s">
        <v>78</v>
      </c>
      <c r="B75" s="18"/>
      <c r="C75" s="18"/>
      <c r="D75" s="52" t="n">
        <v>0.13</v>
      </c>
      <c r="E75" s="52" t="n">
        <v>0.2</v>
      </c>
      <c r="F75" s="52" t="n">
        <v>0.28</v>
      </c>
      <c r="G75" s="52"/>
      <c r="H75" s="18"/>
      <c r="I75" s="53" t="n">
        <f aca="false">IF(mainmast2="","",IF(D75="","",(mainmast2*0.0166)*D75))</f>
        <v>0.002292875</v>
      </c>
      <c r="J75" s="53" t="n">
        <f aca="false">IF(mainmast2="","",IF(E75="","",(mainmast2*0.0166)*E75))</f>
        <v>0.0035275</v>
      </c>
      <c r="K75" s="53" t="n">
        <f aca="false">IF(mainmast2="","",IF(F75="","",(mainmast2*0.0166)*F75))</f>
        <v>0.0049385</v>
      </c>
      <c r="L75" s="59"/>
    </row>
    <row r="76" customFormat="false" ht="12.75" hidden="false" customHeight="false" outlineLevel="0" collapsed="false">
      <c r="A76" s="10" t="s">
        <v>70</v>
      </c>
      <c r="B76" s="18"/>
      <c r="C76" s="18"/>
      <c r="D76" s="52" t="n">
        <v>0.08</v>
      </c>
      <c r="E76" s="52" t="n">
        <v>0.12</v>
      </c>
      <c r="F76" s="52" t="n">
        <v>0.17</v>
      </c>
      <c r="G76" s="52"/>
      <c r="H76" s="18"/>
      <c r="I76" s="53" t="n">
        <f aca="false">IF(mainmast2="","",IF(D76="","",(mainmast2*0.0166)*D76))</f>
        <v>0.001411</v>
      </c>
      <c r="J76" s="53" t="n">
        <f aca="false">IF(mainmast2="","",IF(E76="","",(mainmast2*0.0166)*E76))</f>
        <v>0.0021165</v>
      </c>
      <c r="K76" s="53" t="n">
        <f aca="false">IF(mainmast2="","",IF(F76="","",(mainmast2*0.0166)*F76))</f>
        <v>0.002998375</v>
      </c>
      <c r="L76" s="59"/>
    </row>
    <row r="77" customFormat="false" ht="12.75" hidden="false" customHeight="false" outlineLevel="0" collapsed="false">
      <c r="A77" s="10" t="s">
        <v>73</v>
      </c>
      <c r="B77" s="18"/>
      <c r="C77" s="18"/>
      <c r="D77" s="52" t="n">
        <v>0.19</v>
      </c>
      <c r="E77" s="52" t="n">
        <v>0.19</v>
      </c>
      <c r="F77" s="52"/>
      <c r="G77" s="52"/>
      <c r="H77" s="18"/>
      <c r="I77" s="53" t="n">
        <f aca="false">IF(mainmast2="","",IF(D77="","",(mainmast2*0.0166)*D77))</f>
        <v>0.003351125</v>
      </c>
      <c r="J77" s="53" t="n">
        <f aca="false">IF(mainmast2="","",IF(E77="","",(mainmast2*0.0166)*E77))</f>
        <v>0.003351125</v>
      </c>
      <c r="K77" s="53" t="str">
        <f aca="false">IF(mainmast2="","",IF(F77="","",(mainmast2*0.0166)*F77))</f>
        <v/>
      </c>
      <c r="L77" s="59"/>
    </row>
    <row r="78" customFormat="false" ht="12.75" hidden="false" customHeight="false" outlineLevel="0" collapsed="false">
      <c r="A78" s="23" t="s">
        <v>71</v>
      </c>
      <c r="B78" s="18"/>
      <c r="C78" s="18"/>
      <c r="D78" s="52" t="n">
        <v>0.12</v>
      </c>
      <c r="E78" s="52" t="n">
        <v>0.12</v>
      </c>
      <c r="F78" s="52" t="n">
        <v>0.24</v>
      </c>
      <c r="G78" s="52"/>
      <c r="H78" s="18"/>
      <c r="I78" s="53" t="n">
        <f aca="false">IF(mainmast2="","",IF(D78="","",(mainmast2*0.0166)*D78))</f>
        <v>0.0021165</v>
      </c>
      <c r="J78" s="53" t="n">
        <f aca="false">IF(mainmast2="","",IF(E78="","",(mainmast2*0.0166)*E78))</f>
        <v>0.0021165</v>
      </c>
      <c r="K78" s="53" t="n">
        <f aca="false">IF(mainmast2="","",IF(F78="","",(mainmast2*0.0166)*F78))</f>
        <v>0.004233</v>
      </c>
      <c r="L78" s="59"/>
    </row>
    <row r="79" customFormat="false" ht="12.75" hidden="false" customHeight="false" outlineLevel="0" collapsed="false">
      <c r="A79" s="10" t="s">
        <v>74</v>
      </c>
      <c r="B79" s="18"/>
      <c r="C79" s="18"/>
      <c r="D79" s="52" t="n">
        <v>0.2</v>
      </c>
      <c r="E79" s="52" t="n">
        <v>0.2</v>
      </c>
      <c r="F79" s="52" t="n">
        <v>0.24</v>
      </c>
      <c r="G79" s="63" t="s">
        <v>12</v>
      </c>
      <c r="H79" s="18"/>
      <c r="I79" s="53" t="n">
        <f aca="false">IF(mainmast2="","",IF(D79="","",(mainmast2*0.0166)*D79))</f>
        <v>0.0035275</v>
      </c>
      <c r="J79" s="53" t="n">
        <f aca="false">IF(mainmast2="","",IF(E79="","",(mainmast2*0.0166)*E79))</f>
        <v>0.0035275</v>
      </c>
      <c r="K79" s="53" t="n">
        <f aca="false">IF(mainmast2="","",IF(F79="","",(mainmast2*0.0166)*F79))</f>
        <v>0.004233</v>
      </c>
      <c r="L79" s="59"/>
    </row>
    <row r="80" customFormat="false" ht="12.75" hidden="false" customHeight="false" outlineLevel="0" collapsed="false">
      <c r="A80" s="10" t="s">
        <v>75</v>
      </c>
      <c r="B80" s="18"/>
      <c r="C80" s="18"/>
      <c r="D80" s="52" t="n">
        <v>0.1</v>
      </c>
      <c r="E80" s="52" t="n">
        <v>0.11</v>
      </c>
      <c r="F80" s="52" t="n">
        <v>0.15</v>
      </c>
      <c r="G80" s="52"/>
      <c r="H80" s="18"/>
      <c r="I80" s="53" t="n">
        <f aca="false">IF(mainmast2="","",IF(D80="","",(mainmast2*0.0166)*D80))</f>
        <v>0.00176375</v>
      </c>
      <c r="J80" s="53" t="n">
        <f aca="false">IF(mainmast2="","",IF(E80="","",(mainmast2*0.0166)*E80))</f>
        <v>0.001940125</v>
      </c>
      <c r="K80" s="53" t="n">
        <f aca="false">IF(mainmast2="","",IF(F80="","",(mainmast2*0.0166)*F80))</f>
        <v>0.002645625</v>
      </c>
      <c r="L80" s="59"/>
    </row>
    <row r="81" customFormat="false" ht="12.75" hidden="false" customHeight="false" outlineLevel="0" collapsed="false">
      <c r="A81" s="12" t="s">
        <v>87</v>
      </c>
      <c r="B81" s="29"/>
      <c r="C81" s="29"/>
      <c r="D81" s="55" t="n">
        <v>0.1</v>
      </c>
      <c r="E81" s="55" t="n">
        <v>0.1</v>
      </c>
      <c r="F81" s="55" t="n">
        <v>0.17</v>
      </c>
      <c r="G81" s="55"/>
      <c r="H81" s="29"/>
      <c r="I81" s="56" t="n">
        <f aca="false">IF(mainmast2="","",IF(D81="","",(mainmast2*0.0166)*D81))</f>
        <v>0.00176375</v>
      </c>
      <c r="J81" s="56" t="n">
        <f aca="false">IF(mainmast2="","",IF(E81="","",(mainmast2*0.0166)*E81))</f>
        <v>0.00176375</v>
      </c>
      <c r="K81" s="56" t="n">
        <f aca="false">IF(mainmast2="","",IF(F81="","",(mainmast2*0.0166)*F81))</f>
        <v>0.002998375</v>
      </c>
      <c r="L81" s="60"/>
    </row>
    <row r="82" customFormat="false" ht="12.75" hidden="false" customHeight="false" outlineLevel="0" collapsed="false">
      <c r="D82" s="52"/>
      <c r="E82" s="52"/>
      <c r="F82" s="52"/>
      <c r="G82" s="52"/>
      <c r="I82" s="53"/>
      <c r="J82" s="53"/>
      <c r="K82" s="53"/>
    </row>
    <row r="83" customFormat="false" ht="12.75" hidden="false" customHeight="false" outlineLevel="0" collapsed="false">
      <c r="A83" s="14" t="s">
        <v>93</v>
      </c>
      <c r="B83" s="15"/>
      <c r="C83" s="15"/>
      <c r="D83" s="50"/>
      <c r="E83" s="50"/>
      <c r="F83" s="50"/>
      <c r="G83" s="50"/>
      <c r="H83" s="15"/>
      <c r="I83" s="61"/>
      <c r="J83" s="61"/>
      <c r="K83" s="61"/>
      <c r="L83" s="51"/>
    </row>
    <row r="84" customFormat="false" ht="12.75" hidden="false" customHeight="false" outlineLevel="0" collapsed="false">
      <c r="A84" s="10" t="s">
        <v>83</v>
      </c>
      <c r="B84" s="18"/>
      <c r="C84" s="18"/>
      <c r="D84" s="52" t="n">
        <v>0.15</v>
      </c>
      <c r="E84" s="52" t="n">
        <v>0.15</v>
      </c>
      <c r="F84" s="52" t="n">
        <v>0.15</v>
      </c>
      <c r="G84" s="63" t="s">
        <v>12</v>
      </c>
      <c r="H84" s="18"/>
      <c r="I84" s="53" t="n">
        <f aca="false">IF(mainmast2="","",IF(D84="","",(mainmast2*0.0166)*D84))</f>
        <v>0.002645625</v>
      </c>
      <c r="J84" s="53" t="n">
        <f aca="false">IF(mainmast2="","",IF(E84="","",(mainmast2*0.0166)*E84))</f>
        <v>0.002645625</v>
      </c>
      <c r="K84" s="53" t="n">
        <f aca="false">IF(mainmast2="","",IF(F84="","",(mainmast2*0.0166)*F84))</f>
        <v>0.002645625</v>
      </c>
      <c r="L84" s="59"/>
    </row>
    <row r="85" customFormat="false" ht="12.75" hidden="false" customHeight="false" outlineLevel="0" collapsed="false">
      <c r="A85" s="23" t="s">
        <v>78</v>
      </c>
      <c r="B85" s="18"/>
      <c r="C85" s="18"/>
      <c r="D85" s="52" t="n">
        <v>0.1</v>
      </c>
      <c r="E85" s="52" t="n">
        <v>0.11</v>
      </c>
      <c r="F85" s="52" t="n">
        <v>0.11</v>
      </c>
      <c r="G85" s="52"/>
      <c r="H85" s="18"/>
      <c r="I85" s="53" t="n">
        <f aca="false">IF(mainmast2="","",IF(D85="","",(mainmast2*0.0166)*D85))</f>
        <v>0.00176375</v>
      </c>
      <c r="J85" s="53" t="n">
        <f aca="false">IF(mainmast2="","",IF(E85="","",(mainmast2*0.0166)*E85))</f>
        <v>0.001940125</v>
      </c>
      <c r="K85" s="53" t="n">
        <f aca="false">IF(mainmast2="","",IF(F85="","",(mainmast2*0.0166)*F85))</f>
        <v>0.001940125</v>
      </c>
      <c r="L85" s="59"/>
    </row>
    <row r="86" customFormat="false" ht="12.75" hidden="false" customHeight="false" outlineLevel="0" collapsed="false">
      <c r="A86" s="10" t="s">
        <v>70</v>
      </c>
      <c r="B86" s="18"/>
      <c r="C86" s="18"/>
      <c r="D86" s="52" t="n">
        <v>0.07</v>
      </c>
      <c r="E86" s="52" t="n">
        <v>0.1</v>
      </c>
      <c r="F86" s="52" t="n">
        <v>0.12</v>
      </c>
      <c r="G86" s="52"/>
      <c r="H86" s="18"/>
      <c r="I86" s="53" t="n">
        <f aca="false">IF(mainmast2="","",IF(D86="","",(mainmast2*0.0166)*D86))</f>
        <v>0.001234625</v>
      </c>
      <c r="J86" s="53" t="n">
        <f aca="false">IF(mainmast2="","",IF(E86="","",(mainmast2*0.0166)*E86))</f>
        <v>0.00176375</v>
      </c>
      <c r="K86" s="53" t="n">
        <f aca="false">IF(mainmast2="","",IF(F86="","",(mainmast2*0.0166)*F86))</f>
        <v>0.0021165</v>
      </c>
      <c r="L86" s="59"/>
    </row>
    <row r="87" customFormat="false" ht="12.75" hidden="false" customHeight="false" outlineLevel="0" collapsed="false">
      <c r="A87" s="10" t="s">
        <v>73</v>
      </c>
      <c r="B87" s="18"/>
      <c r="C87" s="18"/>
      <c r="D87" s="52" t="n">
        <v>0.12</v>
      </c>
      <c r="E87" s="52" t="n">
        <v>0.12</v>
      </c>
      <c r="F87" s="52" t="n">
        <v>0.15</v>
      </c>
      <c r="G87" s="52"/>
      <c r="H87" s="18"/>
      <c r="I87" s="53" t="n">
        <f aca="false">IF(mainmast2="","",IF(D87="","",(mainmast2*0.0166)*D87))</f>
        <v>0.0021165</v>
      </c>
      <c r="J87" s="53" t="n">
        <f aca="false">IF(mainmast2="","",IF(E87="","",(mainmast2*0.0166)*E87))</f>
        <v>0.0021165</v>
      </c>
      <c r="K87" s="53" t="n">
        <f aca="false">IF(mainmast2="","",IF(F87="","",(mainmast2*0.0166)*F87))</f>
        <v>0.002645625</v>
      </c>
      <c r="L87" s="59"/>
    </row>
    <row r="88" customFormat="false" ht="12.75" hidden="false" customHeight="false" outlineLevel="0" collapsed="false">
      <c r="A88" s="10" t="s">
        <v>74</v>
      </c>
      <c r="B88" s="18"/>
      <c r="C88" s="18"/>
      <c r="D88" s="52" t="n">
        <v>0.12</v>
      </c>
      <c r="E88" s="52" t="n">
        <v>0.12</v>
      </c>
      <c r="F88" s="52" t="n">
        <v>0.15</v>
      </c>
      <c r="G88" s="52"/>
      <c r="H88" s="18"/>
      <c r="I88" s="53" t="n">
        <f aca="false">IF(mainmast2="","",IF(D88="","",(mainmast2*0.0166)*D88))</f>
        <v>0.0021165</v>
      </c>
      <c r="J88" s="53" t="n">
        <f aca="false">IF(mainmast2="","",IF(E88="","",(mainmast2*0.0166)*E88))</f>
        <v>0.0021165</v>
      </c>
      <c r="K88" s="53" t="n">
        <f aca="false">IF(mainmast2="","",IF(F88="","",(mainmast2*0.0166)*F88))</f>
        <v>0.002645625</v>
      </c>
      <c r="L88" s="59"/>
    </row>
    <row r="89" customFormat="false" ht="12.75" hidden="false" customHeight="false" outlineLevel="0" collapsed="false">
      <c r="A89" s="12" t="s">
        <v>75</v>
      </c>
      <c r="B89" s="29"/>
      <c r="C89" s="29"/>
      <c r="D89" s="55" t="n">
        <v>0.07</v>
      </c>
      <c r="E89" s="55" t="n">
        <v>0.08</v>
      </c>
      <c r="F89" s="55" t="n">
        <v>0.11</v>
      </c>
      <c r="G89" s="55"/>
      <c r="H89" s="29"/>
      <c r="I89" s="56" t="n">
        <f aca="false">IF(mainmast2="","",IF(D89="","",(mainmast2*0.0166)*D89))</f>
        <v>0.001234625</v>
      </c>
      <c r="J89" s="56" t="n">
        <f aca="false">IF(mainmast2="","",IF(E89="","",(mainmast2*0.0166)*E89))</f>
        <v>0.001411</v>
      </c>
      <c r="K89" s="56" t="n">
        <f aca="false">IF(mainmast2="","",IF(F89="","",(mainmast2*0.0166)*F89))</f>
        <v>0.001940125</v>
      </c>
      <c r="L89" s="60"/>
    </row>
    <row r="90" customFormat="false" ht="12.75" hidden="false" customHeight="false" outlineLevel="0" collapsed="false">
      <c r="D90" s="52"/>
      <c r="E90" s="52"/>
      <c r="F90" s="52"/>
      <c r="G90" s="52"/>
      <c r="I90" s="53"/>
      <c r="J90" s="53"/>
      <c r="K90" s="53"/>
    </row>
    <row r="91" customFormat="false" ht="12.75" hidden="false" customHeight="false" outlineLevel="0" collapsed="false">
      <c r="D91" s="52"/>
      <c r="E91" s="52"/>
      <c r="F91" s="52"/>
      <c r="G91" s="52"/>
      <c r="I91" s="53"/>
      <c r="J91" s="53"/>
      <c r="K91" s="53"/>
    </row>
    <row r="92" customFormat="false" ht="15.75" hidden="false" customHeight="false" outlineLevel="0" collapsed="false">
      <c r="A92" s="9" t="s">
        <v>47</v>
      </c>
      <c r="D92" s="52"/>
      <c r="E92" s="52"/>
      <c r="F92" s="52"/>
      <c r="G92" s="52"/>
      <c r="I92" s="53"/>
      <c r="J92" s="53"/>
      <c r="K92" s="53"/>
    </row>
    <row r="93" customFormat="false" ht="12.75" hidden="false" customHeight="false" outlineLevel="0" collapsed="false">
      <c r="D93" s="52"/>
      <c r="E93" s="52"/>
      <c r="F93" s="52"/>
      <c r="G93" s="52"/>
      <c r="I93" s="53"/>
      <c r="J93" s="53"/>
      <c r="K93" s="53"/>
    </row>
    <row r="94" customFormat="false" ht="12.75" hidden="false" customHeight="false" outlineLevel="0" collapsed="false">
      <c r="A94" s="14" t="s">
        <v>94</v>
      </c>
      <c r="B94" s="15"/>
      <c r="C94" s="15"/>
      <c r="D94" s="50"/>
      <c r="E94" s="50"/>
      <c r="F94" s="50"/>
      <c r="G94" s="50"/>
      <c r="H94" s="15"/>
      <c r="I94" s="61"/>
      <c r="J94" s="61"/>
      <c r="K94" s="61"/>
      <c r="L94" s="51"/>
    </row>
    <row r="95" customFormat="false" ht="12.75" hidden="false" customHeight="false" outlineLevel="0" collapsed="false">
      <c r="A95" s="10" t="s">
        <v>83</v>
      </c>
      <c r="B95" s="18"/>
      <c r="C95" s="18"/>
      <c r="D95" s="52" t="n">
        <v>0.5</v>
      </c>
      <c r="E95" s="52" t="n">
        <v>0.33</v>
      </c>
      <c r="F95" s="52" t="n">
        <v>0.5</v>
      </c>
      <c r="G95" s="52"/>
      <c r="H95" s="18"/>
      <c r="I95" s="53" t="n">
        <f aca="false">IF(mainmast2="","",IF(D95="","",(mainmast2*0.0166)*D95))</f>
        <v>0.00881875</v>
      </c>
      <c r="J95" s="53" t="n">
        <f aca="false">IF(mainmast2="","",IF(E95="","",(mainmast2*0.0166)*E95))</f>
        <v>0.005820375</v>
      </c>
      <c r="K95" s="53" t="n">
        <f aca="false">IF(mainmast2="","",IF(F95="","",(mainmast2*0.0166)*F95))</f>
        <v>0.00881875</v>
      </c>
      <c r="L95" s="59"/>
    </row>
    <row r="96" customFormat="false" ht="12.75" hidden="false" customHeight="false" outlineLevel="0" collapsed="false">
      <c r="A96" s="23" t="s">
        <v>72</v>
      </c>
      <c r="B96" s="18"/>
      <c r="C96" s="18"/>
      <c r="D96" s="52" t="n">
        <v>0.35</v>
      </c>
      <c r="E96" s="52" t="n">
        <v>0.22</v>
      </c>
      <c r="F96" s="52" t="n">
        <v>0.35</v>
      </c>
      <c r="G96" s="52"/>
      <c r="H96" s="18"/>
      <c r="I96" s="53" t="n">
        <f aca="false">IF(mainmast2="","",IF(D96="","",(mainmast2*0.0166)*D96))</f>
        <v>0.006173125</v>
      </c>
      <c r="J96" s="53" t="n">
        <f aca="false">IF(mainmast2="","",IF(E96="","",(mainmast2*0.0166)*E96))</f>
        <v>0.00388025</v>
      </c>
      <c r="K96" s="53" t="n">
        <f aca="false">IF(mainmast2="","",IF(F96="","",(mainmast2*0.0166)*F96))</f>
        <v>0.006173125</v>
      </c>
      <c r="L96" s="59"/>
    </row>
    <row r="97" customFormat="false" ht="12.75" hidden="false" customHeight="false" outlineLevel="0" collapsed="false">
      <c r="A97" s="10" t="s">
        <v>84</v>
      </c>
      <c r="B97" s="18"/>
      <c r="C97" s="18"/>
      <c r="D97" s="52"/>
      <c r="E97" s="52" t="n">
        <v>0.56</v>
      </c>
      <c r="F97" s="52" t="n">
        <v>0.6</v>
      </c>
      <c r="G97" s="63" t="s">
        <v>12</v>
      </c>
      <c r="H97" s="18"/>
      <c r="I97" s="53" t="str">
        <f aca="false">IF(mainmast2="","",IF(D97="","",(mainmast2*0.0166)*D97))</f>
        <v/>
      </c>
      <c r="J97" s="53" t="n">
        <f aca="false">IF(mainmast2="","",IF(E97="","",(mainmast2*0.0166)*E97))</f>
        <v>0.009877</v>
      </c>
      <c r="K97" s="53" t="n">
        <f aca="false">IF(mainmast2="","",IF(F97="","",(mainmast2*0.0166)*F97))</f>
        <v>0.0105825</v>
      </c>
      <c r="L97" s="59"/>
    </row>
    <row r="98" customFormat="false" ht="12.75" hidden="false" customHeight="false" outlineLevel="0" collapsed="false">
      <c r="A98" s="10" t="s">
        <v>70</v>
      </c>
      <c r="B98" s="18"/>
      <c r="C98" s="18"/>
      <c r="D98" s="52" t="n">
        <v>0.2</v>
      </c>
      <c r="E98" s="52" t="n">
        <v>0.22</v>
      </c>
      <c r="F98" s="52" t="n">
        <v>0.38</v>
      </c>
      <c r="G98" s="52" t="n">
        <v>0.13</v>
      </c>
      <c r="H98" s="18"/>
      <c r="I98" s="53" t="n">
        <f aca="false">IF(mainmast2="","",IF(D98="","",(mainmast2*0.0166)*D98))</f>
        <v>0.0035275</v>
      </c>
      <c r="J98" s="53" t="n">
        <f aca="false">IF(mainmast2="","",IF(E98="","",(mainmast2*0.0166)*E98))</f>
        <v>0.00388025</v>
      </c>
      <c r="K98" s="53" t="n">
        <f aca="false">IF(mainmast2="","",IF(F98="","",(mainmast2*0.0166)*F98))</f>
        <v>0.00670225</v>
      </c>
      <c r="L98" s="59"/>
    </row>
    <row r="99" customFormat="false" ht="12.75" hidden="false" customHeight="false" outlineLevel="0" collapsed="false">
      <c r="A99" s="10" t="s">
        <v>73</v>
      </c>
      <c r="B99" s="18"/>
      <c r="C99" s="18"/>
      <c r="D99" s="52" t="n">
        <v>0.35</v>
      </c>
      <c r="E99" s="52" t="n">
        <v>0.32</v>
      </c>
      <c r="F99" s="52"/>
      <c r="G99" s="52"/>
      <c r="H99" s="18"/>
      <c r="I99" s="53" t="n">
        <f aca="false">IF(mainmast2="","",IF(D99="","",(mainmast2*0.0166)*D99))</f>
        <v>0.006173125</v>
      </c>
      <c r="J99" s="53" t="n">
        <f aca="false">IF(mainmast2="","",IF(E99="","",(mainmast2*0.0166)*E99))</f>
        <v>0.005644</v>
      </c>
      <c r="K99" s="53" t="str">
        <f aca="false">IF(mainmast2="","",IF(F99="","",(mainmast2*0.0166)*F99))</f>
        <v/>
      </c>
      <c r="L99" s="59"/>
    </row>
    <row r="100" customFormat="false" ht="12.75" hidden="false" customHeight="false" outlineLevel="0" collapsed="false">
      <c r="A100" s="23" t="s">
        <v>71</v>
      </c>
      <c r="B100" s="18"/>
      <c r="C100" s="18"/>
      <c r="D100" s="52" t="n">
        <v>0.25</v>
      </c>
      <c r="E100" s="52" t="n">
        <v>0.23</v>
      </c>
      <c r="F100" s="52" t="n">
        <v>0.3</v>
      </c>
      <c r="G100" s="52"/>
      <c r="H100" s="18"/>
      <c r="I100" s="53" t="n">
        <f aca="false">IF(mainmast2="","",IF(D100="","",(mainmast2*0.0166)*D100))</f>
        <v>0.004409375</v>
      </c>
      <c r="J100" s="53" t="n">
        <f aca="false">IF(mainmast2="","",IF(E100="","",(mainmast2*0.0166)*E100))</f>
        <v>0.004056625</v>
      </c>
      <c r="K100" s="53" t="n">
        <f aca="false">IF(mainmast2="","",IF(F100="","",(mainmast2*0.0166)*F100))</f>
        <v>0.00529125</v>
      </c>
      <c r="L100" s="59"/>
    </row>
    <row r="101" customFormat="false" ht="12.75" hidden="false" customHeight="false" outlineLevel="0" collapsed="false">
      <c r="A101" s="10" t="s">
        <v>74</v>
      </c>
      <c r="B101" s="18"/>
      <c r="C101" s="18"/>
      <c r="D101" s="52" t="n">
        <v>0.37</v>
      </c>
      <c r="E101" s="52" t="n">
        <v>0.4</v>
      </c>
      <c r="F101" s="52" t="n">
        <v>0.45</v>
      </c>
      <c r="G101" s="52"/>
      <c r="H101" s="18"/>
      <c r="I101" s="53" t="n">
        <f aca="false">IF(mainmast2="","",IF(D101="","",(mainmast2*0.0166)*D101))</f>
        <v>0.006525875</v>
      </c>
      <c r="J101" s="53" t="n">
        <f aca="false">IF(mainmast2="","",IF(E101="","",(mainmast2*0.0166)*E101))</f>
        <v>0.007055</v>
      </c>
      <c r="K101" s="53" t="n">
        <f aca="false">IF(mainmast2="","",IF(F101="","",(mainmast2*0.0166)*F101))</f>
        <v>0.007936875</v>
      </c>
      <c r="L101" s="59"/>
    </row>
    <row r="102" customFormat="false" ht="12.75" hidden="false" customHeight="false" outlineLevel="0" collapsed="false">
      <c r="A102" s="10" t="s">
        <v>85</v>
      </c>
      <c r="B102" s="18"/>
      <c r="C102" s="18"/>
      <c r="D102" s="52" t="n">
        <v>0.5</v>
      </c>
      <c r="E102" s="52" t="n">
        <v>0.32</v>
      </c>
      <c r="F102" s="52" t="n">
        <v>0.4</v>
      </c>
      <c r="G102" s="52"/>
      <c r="H102" s="18"/>
      <c r="I102" s="53" t="n">
        <f aca="false">IF(mainmast2="","",IF(D102="","",(mainmast2*0.0166)*D102))</f>
        <v>0.00881875</v>
      </c>
      <c r="J102" s="53" t="n">
        <f aca="false">IF(mainmast2="","",IF(E102="","",(mainmast2*0.0166)*E102))</f>
        <v>0.005644</v>
      </c>
      <c r="K102" s="53" t="n">
        <f aca="false">IF(mainmast2="","",IF(F102="","",(mainmast2*0.0166)*F102))</f>
        <v>0.007055</v>
      </c>
      <c r="L102" s="59"/>
    </row>
    <row r="103" customFormat="false" ht="12.75" hidden="false" customHeight="false" outlineLevel="0" collapsed="false">
      <c r="A103" s="10" t="s">
        <v>75</v>
      </c>
      <c r="B103" s="18"/>
      <c r="C103" s="18"/>
      <c r="D103" s="52" t="n">
        <v>0.19</v>
      </c>
      <c r="E103" s="52" t="n">
        <v>0.23</v>
      </c>
      <c r="F103" s="52" t="n">
        <v>0.28</v>
      </c>
      <c r="G103" s="52"/>
      <c r="H103" s="18"/>
      <c r="I103" s="53" t="n">
        <f aca="false">IF(mainmast2="","",IF(D103="","",(mainmast2*0.0166)*D103))</f>
        <v>0.003351125</v>
      </c>
      <c r="J103" s="53" t="n">
        <f aca="false">IF(mainmast2="","",IF(E103="","",(mainmast2*0.0166)*E103))</f>
        <v>0.004056625</v>
      </c>
      <c r="K103" s="53" t="n">
        <f aca="false">IF(mainmast2="","",IF(F103="","",(mainmast2*0.0166)*F103))</f>
        <v>0.0049385</v>
      </c>
      <c r="L103" s="59"/>
    </row>
    <row r="104" customFormat="false" ht="12.75" hidden="false" customHeight="false" outlineLevel="0" collapsed="false">
      <c r="A104" s="10" t="s">
        <v>86</v>
      </c>
      <c r="B104" s="18"/>
      <c r="C104" s="18"/>
      <c r="D104" s="52" t="n">
        <v>0.16</v>
      </c>
      <c r="E104" s="52" t="n">
        <v>0.17</v>
      </c>
      <c r="F104" s="52" t="n">
        <v>0.28</v>
      </c>
      <c r="G104" s="52"/>
      <c r="H104" s="18"/>
      <c r="I104" s="53" t="n">
        <f aca="false">IF(mainmast2="","",IF(D104="","",(mainmast2*0.0166)*D104))</f>
        <v>0.002822</v>
      </c>
      <c r="J104" s="53" t="n">
        <f aca="false">IF(mainmast2="","",IF(E104="","",(mainmast2*0.0166)*E104))</f>
        <v>0.002998375</v>
      </c>
      <c r="K104" s="53" t="n">
        <f aca="false">IF(mainmast2="","",IF(F104="","",(mainmast2*0.0166)*F104))</f>
        <v>0.0049385</v>
      </c>
      <c r="L104" s="59"/>
    </row>
    <row r="105" customFormat="false" ht="12.75" hidden="false" customHeight="false" outlineLevel="0" collapsed="false">
      <c r="A105" s="12" t="s">
        <v>87</v>
      </c>
      <c r="B105" s="29"/>
      <c r="C105" s="29"/>
      <c r="D105" s="55" t="n">
        <v>0.2</v>
      </c>
      <c r="E105" s="55" t="n">
        <v>0.28</v>
      </c>
      <c r="F105" s="55" t="n">
        <v>0.23</v>
      </c>
      <c r="G105" s="55"/>
      <c r="H105" s="29"/>
      <c r="I105" s="56" t="n">
        <f aca="false">IF(mainmast2="","",IF(D105="","",(mainmast2*0.0166)*D105))</f>
        <v>0.0035275</v>
      </c>
      <c r="J105" s="56" t="n">
        <f aca="false">IF(mainmast2="","",IF(E105="","",(mainmast2*0.0166)*E105))</f>
        <v>0.0049385</v>
      </c>
      <c r="K105" s="56" t="n">
        <f aca="false">IF(mainmast2="","",IF(F105="","",(mainmast2*0.0166)*F105))</f>
        <v>0.004056625</v>
      </c>
      <c r="L105" s="60"/>
    </row>
    <row r="106" customFormat="false" ht="12.75" hidden="false" customHeight="false" outlineLevel="0" collapsed="false">
      <c r="D106" s="52"/>
      <c r="E106" s="52"/>
      <c r="F106" s="52"/>
      <c r="G106" s="52"/>
      <c r="I106" s="53"/>
      <c r="J106" s="53"/>
      <c r="K106" s="53"/>
    </row>
    <row r="107" customFormat="false" ht="12.75" hidden="false" customHeight="false" outlineLevel="0" collapsed="false">
      <c r="A107" s="14" t="s">
        <v>95</v>
      </c>
      <c r="B107" s="15"/>
      <c r="C107" s="15"/>
      <c r="D107" s="50"/>
      <c r="E107" s="50"/>
      <c r="F107" s="50"/>
      <c r="G107" s="50"/>
      <c r="H107" s="15"/>
      <c r="I107" s="61"/>
      <c r="J107" s="61"/>
      <c r="K107" s="61"/>
      <c r="L107" s="51"/>
    </row>
    <row r="108" customFormat="false" ht="12.75" hidden="false" customHeight="false" outlineLevel="0" collapsed="false">
      <c r="A108" s="10" t="s">
        <v>89</v>
      </c>
      <c r="B108" s="18"/>
      <c r="C108" s="18"/>
      <c r="D108" s="52" t="n">
        <v>0.5</v>
      </c>
      <c r="E108" s="52" t="n">
        <v>0.33</v>
      </c>
      <c r="F108" s="52" t="n">
        <v>0.48</v>
      </c>
      <c r="G108" s="52"/>
      <c r="H108" s="18"/>
      <c r="I108" s="53" t="n">
        <f aca="false">IF(mainmast2="","",IF(D108="","",(mainmast2*0.0166)*D108))</f>
        <v>0.00881875</v>
      </c>
      <c r="J108" s="53" t="n">
        <f aca="false">IF(mainmast2="","",IF(E108="","",(mainmast2*0.0166)*E108))</f>
        <v>0.005820375</v>
      </c>
      <c r="K108" s="53" t="n">
        <f aca="false">IF(mainmast2="","",IF(F108="","",(mainmast2*0.0166)*F108))</f>
        <v>0.008466</v>
      </c>
      <c r="L108" s="59"/>
    </row>
    <row r="109" customFormat="false" ht="12.75" hidden="false" customHeight="false" outlineLevel="0" collapsed="false">
      <c r="A109" s="10" t="s">
        <v>83</v>
      </c>
      <c r="B109" s="18"/>
      <c r="C109" s="18"/>
      <c r="D109" s="52" t="n">
        <v>0.5</v>
      </c>
      <c r="E109" s="52" t="n">
        <v>0.33</v>
      </c>
      <c r="F109" s="52" t="n">
        <v>0.48</v>
      </c>
      <c r="G109" s="63" t="s">
        <v>12</v>
      </c>
      <c r="H109" s="18"/>
      <c r="I109" s="53" t="n">
        <f aca="false">IF(mainmast2="","",IF(D109="","",(mainmast2*0.0166)*D109))</f>
        <v>0.00881875</v>
      </c>
      <c r="J109" s="53" t="n">
        <f aca="false">IF(mainmast2="","",IF(E109="","",(mainmast2*0.0166)*E109))</f>
        <v>0.005820375</v>
      </c>
      <c r="K109" s="53" t="n">
        <f aca="false">IF(mainmast2="","",IF(F109="","",(mainmast2*0.0166)*F109))</f>
        <v>0.008466</v>
      </c>
      <c r="L109" s="59"/>
    </row>
    <row r="110" customFormat="false" ht="12.75" hidden="false" customHeight="false" outlineLevel="0" collapsed="false">
      <c r="A110" s="23" t="s">
        <v>78</v>
      </c>
      <c r="B110" s="18"/>
      <c r="C110" s="18"/>
      <c r="D110" s="52" t="n">
        <v>0.25</v>
      </c>
      <c r="E110" s="52" t="n">
        <v>0.22</v>
      </c>
      <c r="F110" s="52" t="n">
        <v>0.3</v>
      </c>
      <c r="G110" s="52"/>
      <c r="H110" s="18"/>
      <c r="I110" s="53" t="n">
        <f aca="false">IF(mainmast2="","",IF(D110="","",(mainmast2*0.0166)*D110))</f>
        <v>0.004409375</v>
      </c>
      <c r="J110" s="53" t="n">
        <f aca="false">IF(mainmast2="","",IF(E110="","",(mainmast2*0.0166)*E110))</f>
        <v>0.00388025</v>
      </c>
      <c r="K110" s="53" t="n">
        <f aca="false">IF(mainmast2="","",IF(F110="","",(mainmast2*0.0166)*F110))</f>
        <v>0.00529125</v>
      </c>
      <c r="L110" s="59"/>
    </row>
    <row r="111" customFormat="false" ht="12.75" hidden="false" customHeight="false" outlineLevel="0" collapsed="false">
      <c r="A111" s="10" t="s">
        <v>70</v>
      </c>
      <c r="B111" s="18"/>
      <c r="C111" s="18"/>
      <c r="D111" s="52" t="n">
        <v>0.13</v>
      </c>
      <c r="E111" s="52" t="n">
        <v>0.22</v>
      </c>
      <c r="F111" s="52" t="n">
        <v>0.3</v>
      </c>
      <c r="G111" s="52" t="n">
        <v>0.1</v>
      </c>
      <c r="H111" s="18"/>
      <c r="I111" s="53" t="n">
        <f aca="false">IF(mainmast2="","",IF(D111="","",(mainmast2*0.0166)*D111))</f>
        <v>0.002292875</v>
      </c>
      <c r="J111" s="53" t="n">
        <f aca="false">IF(mainmast2="","",IF(E111="","",(mainmast2*0.0166)*E111))</f>
        <v>0.00388025</v>
      </c>
      <c r="K111" s="53" t="n">
        <f aca="false">IF(mainmast2="","",IF(F111="","",(mainmast2*0.0166)*F111))</f>
        <v>0.00529125</v>
      </c>
      <c r="L111" s="59"/>
    </row>
    <row r="112" customFormat="false" ht="12.75" hidden="false" customHeight="false" outlineLevel="0" collapsed="false">
      <c r="A112" s="10" t="s">
        <v>73</v>
      </c>
      <c r="B112" s="18"/>
      <c r="C112" s="18"/>
      <c r="D112" s="52" t="n">
        <v>0.2</v>
      </c>
      <c r="E112" s="52" t="n">
        <v>0.34</v>
      </c>
      <c r="F112" s="52"/>
      <c r="G112" s="52"/>
      <c r="H112" s="18"/>
      <c r="I112" s="53" t="n">
        <f aca="false">IF(mainmast2="","",IF(D112="","",(mainmast2*0.0166)*D112))</f>
        <v>0.0035275</v>
      </c>
      <c r="J112" s="53" t="n">
        <f aca="false">IF(mainmast2="","",IF(E112="","",(mainmast2*0.0166)*E112))</f>
        <v>0.00599675</v>
      </c>
      <c r="K112" s="53" t="str">
        <f aca="false">IF(mainmast2="","",IF(F112="","",(mainmast2*0.0166)*F112))</f>
        <v/>
      </c>
      <c r="L112" s="59"/>
    </row>
    <row r="113" customFormat="false" ht="12.75" hidden="false" customHeight="false" outlineLevel="0" collapsed="false">
      <c r="A113" s="23" t="s">
        <v>90</v>
      </c>
      <c r="B113" s="18"/>
      <c r="C113" s="18"/>
      <c r="D113" s="52" t="n">
        <v>0.13</v>
      </c>
      <c r="E113" s="52" t="n">
        <v>0.22</v>
      </c>
      <c r="F113" s="52" t="n">
        <v>0.26</v>
      </c>
      <c r="G113" s="52"/>
      <c r="H113" s="18"/>
      <c r="I113" s="53" t="n">
        <f aca="false">IF(mainmast2="","",IF(D113="","",(mainmast2*0.0166)*D113))</f>
        <v>0.002292875</v>
      </c>
      <c r="J113" s="53" t="n">
        <f aca="false">IF(mainmast2="","",IF(E113="","",(mainmast2*0.0166)*E113))</f>
        <v>0.00388025</v>
      </c>
      <c r="K113" s="53" t="n">
        <f aca="false">IF(mainmast2="","",IF(F113="","",(mainmast2*0.0166)*F113))</f>
        <v>0.00458575</v>
      </c>
      <c r="L113" s="59"/>
    </row>
    <row r="114" customFormat="false" ht="12.75" hidden="false" customHeight="false" outlineLevel="0" collapsed="false">
      <c r="A114" s="10" t="s">
        <v>74</v>
      </c>
      <c r="B114" s="18"/>
      <c r="C114" s="18"/>
      <c r="D114" s="52" t="n">
        <v>0.44</v>
      </c>
      <c r="E114" s="52" t="n">
        <v>0.5</v>
      </c>
      <c r="F114" s="52" t="n">
        <v>0.53</v>
      </c>
      <c r="G114" s="63" t="s">
        <v>12</v>
      </c>
      <c r="H114" s="18"/>
      <c r="I114" s="53" t="n">
        <f aca="false">IF(mainmast2="","",IF(D114="","",(mainmast2*0.0166)*D114))</f>
        <v>0.0077605</v>
      </c>
      <c r="J114" s="53" t="n">
        <f aca="false">IF(mainmast2="","",IF(E114="","",(mainmast2*0.0166)*E114))</f>
        <v>0.00881875</v>
      </c>
      <c r="K114" s="53" t="n">
        <f aca="false">IF(mainmast2="","",IF(F114="","",(mainmast2*0.0166)*F114))</f>
        <v>0.009347875</v>
      </c>
      <c r="L114" s="59"/>
    </row>
    <row r="115" customFormat="false" ht="12.75" hidden="false" customHeight="false" outlineLevel="0" collapsed="false">
      <c r="A115" s="10" t="s">
        <v>75</v>
      </c>
      <c r="B115" s="18"/>
      <c r="C115" s="18"/>
      <c r="D115" s="52" t="n">
        <v>0.22</v>
      </c>
      <c r="E115" s="52" t="n">
        <v>0.22</v>
      </c>
      <c r="F115" s="52" t="n">
        <v>0.24</v>
      </c>
      <c r="G115" s="52"/>
      <c r="H115" s="18"/>
      <c r="I115" s="53" t="n">
        <f aca="false">IF(mainmast2="","",IF(D115="","",(mainmast2*0.0166)*D115))</f>
        <v>0.00388025</v>
      </c>
      <c r="J115" s="53" t="n">
        <f aca="false">IF(mainmast2="","",IF(E115="","",(mainmast2*0.0166)*E115))</f>
        <v>0.00388025</v>
      </c>
      <c r="K115" s="53" t="n">
        <f aca="false">IF(mainmast2="","",IF(F115="","",(mainmast2*0.0166)*F115))</f>
        <v>0.004233</v>
      </c>
      <c r="L115" s="59"/>
    </row>
    <row r="116" customFormat="false" ht="12.75" hidden="false" customHeight="false" outlineLevel="0" collapsed="false">
      <c r="A116" s="10" t="s">
        <v>81</v>
      </c>
      <c r="B116" s="18"/>
      <c r="C116" s="18"/>
      <c r="D116" s="52" t="n">
        <v>0.19</v>
      </c>
      <c r="E116" s="52" t="n">
        <v>0.17</v>
      </c>
      <c r="F116" s="52" t="n">
        <v>0.21</v>
      </c>
      <c r="G116" s="52"/>
      <c r="H116" s="18"/>
      <c r="I116" s="53" t="n">
        <f aca="false">IF(mainmast2="","",IF(D116="","",(mainmast2*0.0166)*D116))</f>
        <v>0.003351125</v>
      </c>
      <c r="J116" s="53" t="n">
        <f aca="false">IF(mainmast2="","",IF(E116="","",(mainmast2*0.0166)*E116))</f>
        <v>0.002998375</v>
      </c>
      <c r="K116" s="53" t="n">
        <f aca="false">IF(mainmast2="","",IF(F116="","",(mainmast2*0.0166)*F116))</f>
        <v>0.003703875</v>
      </c>
      <c r="L116" s="59"/>
    </row>
    <row r="117" customFormat="false" ht="12.75" hidden="false" customHeight="false" outlineLevel="0" collapsed="false">
      <c r="A117" s="10" t="s">
        <v>87</v>
      </c>
      <c r="B117" s="18"/>
      <c r="C117" s="18"/>
      <c r="D117" s="52" t="n">
        <v>0.2</v>
      </c>
      <c r="E117" s="52" t="n">
        <v>0.25</v>
      </c>
      <c r="F117" s="52" t="n">
        <v>0.2</v>
      </c>
      <c r="G117" s="52"/>
      <c r="H117" s="18"/>
      <c r="I117" s="53" t="n">
        <f aca="false">IF(mainmast2="","",IF(D117="","",(mainmast2*0.0166)*D117))</f>
        <v>0.0035275</v>
      </c>
      <c r="J117" s="53" t="n">
        <f aca="false">IF(mainmast2="","",IF(E117="","",(mainmast2*0.0166)*E117))</f>
        <v>0.004409375</v>
      </c>
      <c r="K117" s="53" t="n">
        <f aca="false">IF(mainmast2="","",IF(F117="","",(mainmast2*0.0166)*F117))</f>
        <v>0.0035275</v>
      </c>
      <c r="L117" s="59"/>
    </row>
    <row r="118" customFormat="false" ht="12.75" hidden="false" customHeight="false" outlineLevel="0" collapsed="false">
      <c r="A118" s="12" t="s">
        <v>91</v>
      </c>
      <c r="B118" s="29"/>
      <c r="C118" s="29"/>
      <c r="D118" s="55" t="n">
        <v>0.12</v>
      </c>
      <c r="E118" s="55" t="n">
        <v>0.15</v>
      </c>
      <c r="F118" s="55" t="n">
        <v>0.34</v>
      </c>
      <c r="G118" s="55"/>
      <c r="H118" s="29"/>
      <c r="I118" s="56" t="n">
        <f aca="false">IF(mainmast2="","",IF(D118="","",(mainmast2*0.0166)*D118))</f>
        <v>0.0021165</v>
      </c>
      <c r="J118" s="56" t="n">
        <f aca="false">IF(mainmast2="","",IF(E118="","",(mainmast2*0.0166)*E118))</f>
        <v>0.002645625</v>
      </c>
      <c r="K118" s="56" t="n">
        <f aca="false">IF(mainmast2="","",IF(F118="","",(mainmast2*0.0166)*F118))</f>
        <v>0.00599675</v>
      </c>
      <c r="L118" s="60"/>
    </row>
    <row r="119" customFormat="false" ht="12.75" hidden="false" customHeight="false" outlineLevel="0" collapsed="false">
      <c r="D119" s="52"/>
      <c r="E119" s="52"/>
      <c r="F119" s="52"/>
      <c r="G119" s="52"/>
      <c r="I119" s="53"/>
      <c r="J119" s="53"/>
      <c r="K119" s="53"/>
    </row>
    <row r="120" customFormat="false" ht="12.75" hidden="false" customHeight="false" outlineLevel="0" collapsed="false">
      <c r="A120" s="14" t="s">
        <v>96</v>
      </c>
      <c r="B120" s="15"/>
      <c r="C120" s="15"/>
      <c r="D120" s="50"/>
      <c r="E120" s="50"/>
      <c r="F120" s="50"/>
      <c r="G120" s="50"/>
      <c r="H120" s="15"/>
      <c r="I120" s="61"/>
      <c r="J120" s="61"/>
      <c r="K120" s="61"/>
      <c r="L120" s="51"/>
    </row>
    <row r="121" customFormat="false" ht="12.75" hidden="false" customHeight="false" outlineLevel="0" collapsed="false">
      <c r="A121" s="10" t="s">
        <v>83</v>
      </c>
      <c r="B121" s="18"/>
      <c r="C121" s="18"/>
      <c r="D121" s="52" t="n">
        <v>0.25</v>
      </c>
      <c r="E121" s="52" t="n">
        <v>0.23</v>
      </c>
      <c r="F121" s="52" t="n">
        <v>0.44</v>
      </c>
      <c r="G121" s="52" t="s">
        <v>12</v>
      </c>
      <c r="H121" s="18"/>
      <c r="I121" s="53" t="n">
        <f aca="false">IF(mainmast2="","",IF(D121="","",(mainmast2*0.0166)*D121))</f>
        <v>0.004409375</v>
      </c>
      <c r="J121" s="53" t="n">
        <f aca="false">IF(mainmast2="","",IF(E121="","",(mainmast2*0.0166)*E121))</f>
        <v>0.004056625</v>
      </c>
      <c r="K121" s="53" t="n">
        <f aca="false">IF(mainmast2="","",IF(F121="","",(mainmast2*0.0166)*F121))</f>
        <v>0.0077605</v>
      </c>
      <c r="L121" s="59"/>
    </row>
    <row r="122" customFormat="false" ht="12.75" hidden="false" customHeight="false" outlineLevel="0" collapsed="false">
      <c r="A122" s="23" t="s">
        <v>78</v>
      </c>
      <c r="B122" s="18"/>
      <c r="C122" s="18"/>
      <c r="D122" s="52" t="n">
        <v>0.13</v>
      </c>
      <c r="E122" s="52" t="n">
        <v>0.2</v>
      </c>
      <c r="F122" s="52" t="n">
        <v>0.36</v>
      </c>
      <c r="G122" s="52"/>
      <c r="H122" s="18"/>
      <c r="I122" s="53" t="n">
        <f aca="false">IF(mainmast2="","",IF(D122="","",(mainmast2*0.0166)*D122))</f>
        <v>0.002292875</v>
      </c>
      <c r="J122" s="53" t="n">
        <f aca="false">IF(mainmast2="","",IF(E122="","",(mainmast2*0.0166)*E122))</f>
        <v>0.0035275</v>
      </c>
      <c r="K122" s="53" t="n">
        <f aca="false">IF(mainmast2="","",IF(F122="","",(mainmast2*0.0166)*F122))</f>
        <v>0.0063495</v>
      </c>
      <c r="L122" s="59"/>
    </row>
    <row r="123" customFormat="false" ht="12.75" hidden="false" customHeight="false" outlineLevel="0" collapsed="false">
      <c r="A123" s="10" t="s">
        <v>70</v>
      </c>
      <c r="B123" s="18"/>
      <c r="C123" s="18"/>
      <c r="D123" s="52" t="n">
        <v>0.08</v>
      </c>
      <c r="E123" s="52" t="n">
        <v>0.12</v>
      </c>
      <c r="F123" s="52" t="n">
        <v>0.2</v>
      </c>
      <c r="G123" s="52"/>
      <c r="H123" s="18"/>
      <c r="I123" s="53" t="n">
        <f aca="false">IF(mainmast2="","",IF(D123="","",(mainmast2*0.0166)*D123))</f>
        <v>0.001411</v>
      </c>
      <c r="J123" s="53" t="n">
        <f aca="false">IF(mainmast2="","",IF(E123="","",(mainmast2*0.0166)*E123))</f>
        <v>0.0021165</v>
      </c>
      <c r="K123" s="53" t="n">
        <f aca="false">IF(mainmast2="","",IF(F123="","",(mainmast2*0.0166)*F123))</f>
        <v>0.0035275</v>
      </c>
      <c r="L123" s="59"/>
    </row>
    <row r="124" customFormat="false" ht="12.75" hidden="false" customHeight="false" outlineLevel="0" collapsed="false">
      <c r="A124" s="10" t="s">
        <v>73</v>
      </c>
      <c r="B124" s="18"/>
      <c r="C124" s="18"/>
      <c r="D124" s="52" t="n">
        <v>0.19</v>
      </c>
      <c r="E124" s="52" t="n">
        <v>0.19</v>
      </c>
      <c r="F124" s="52"/>
      <c r="G124" s="52"/>
      <c r="H124" s="18"/>
      <c r="I124" s="53" t="n">
        <f aca="false">IF(mainmast2="","",IF(D124="","",(mainmast2*0.0166)*D124))</f>
        <v>0.003351125</v>
      </c>
      <c r="J124" s="53" t="n">
        <f aca="false">IF(mainmast2="","",IF(E124="","",(mainmast2*0.0166)*E124))</f>
        <v>0.003351125</v>
      </c>
      <c r="K124" s="53" t="str">
        <f aca="false">IF(mainmast2="","",IF(F124="","",(mainmast2*0.0166)*F124))</f>
        <v/>
      </c>
      <c r="L124" s="59"/>
    </row>
    <row r="125" customFormat="false" ht="12.75" hidden="false" customHeight="false" outlineLevel="0" collapsed="false">
      <c r="A125" s="23" t="s">
        <v>71</v>
      </c>
      <c r="B125" s="18"/>
      <c r="C125" s="18"/>
      <c r="D125" s="52" t="n">
        <v>0.12</v>
      </c>
      <c r="E125" s="52" t="n">
        <v>0.12</v>
      </c>
      <c r="F125" s="52" t="n">
        <v>0.26</v>
      </c>
      <c r="G125" s="52"/>
      <c r="H125" s="18"/>
      <c r="I125" s="53" t="n">
        <f aca="false">IF(mainmast2="","",IF(D125="","",(mainmast2*0.0166)*D125))</f>
        <v>0.0021165</v>
      </c>
      <c r="J125" s="53" t="n">
        <f aca="false">IF(mainmast2="","",IF(E125="","",(mainmast2*0.0166)*E125))</f>
        <v>0.0021165</v>
      </c>
      <c r="K125" s="53" t="n">
        <f aca="false">IF(mainmast2="","",IF(F125="","",(mainmast2*0.0166)*F125))</f>
        <v>0.00458575</v>
      </c>
      <c r="L125" s="59"/>
    </row>
    <row r="126" customFormat="false" ht="12.75" hidden="false" customHeight="false" outlineLevel="0" collapsed="false">
      <c r="A126" s="10" t="s">
        <v>74</v>
      </c>
      <c r="B126" s="18"/>
      <c r="C126" s="18"/>
      <c r="D126" s="52" t="n">
        <v>0.2</v>
      </c>
      <c r="E126" s="52" t="n">
        <v>0.22</v>
      </c>
      <c r="F126" s="52" t="n">
        <v>0.26</v>
      </c>
      <c r="G126" s="52" t="s">
        <v>12</v>
      </c>
      <c r="H126" s="18"/>
      <c r="I126" s="53" t="n">
        <f aca="false">IF(mainmast2="","",IF(D126="","",(mainmast2*0.0166)*D126))</f>
        <v>0.0035275</v>
      </c>
      <c r="J126" s="53" t="n">
        <f aca="false">IF(mainmast2="","",IF(E126="","",(mainmast2*0.0166)*E126))</f>
        <v>0.00388025</v>
      </c>
      <c r="K126" s="53" t="n">
        <f aca="false">IF(mainmast2="","",IF(F126="","",(mainmast2*0.0166)*F126))</f>
        <v>0.00458575</v>
      </c>
      <c r="L126" s="59"/>
    </row>
    <row r="127" customFormat="false" ht="12.75" hidden="false" customHeight="false" outlineLevel="0" collapsed="false">
      <c r="A127" s="10" t="s">
        <v>75</v>
      </c>
      <c r="B127" s="18"/>
      <c r="C127" s="18"/>
      <c r="D127" s="52" t="n">
        <v>0.1</v>
      </c>
      <c r="E127" s="52" t="n">
        <v>0.12</v>
      </c>
      <c r="F127" s="52" t="n">
        <v>0.14</v>
      </c>
      <c r="G127" s="52"/>
      <c r="H127" s="18"/>
      <c r="I127" s="53" t="n">
        <f aca="false">IF(mainmast2="","",IF(D127="","",(mainmast2*0.0166)*D127))</f>
        <v>0.00176375</v>
      </c>
      <c r="J127" s="53" t="n">
        <f aca="false">IF(mainmast2="","",IF(E127="","",(mainmast2*0.0166)*E127))</f>
        <v>0.0021165</v>
      </c>
      <c r="K127" s="53" t="n">
        <f aca="false">IF(mainmast2="","",IF(F127="","",(mainmast2*0.0166)*F127))</f>
        <v>0.00246925</v>
      </c>
      <c r="L127" s="59"/>
    </row>
    <row r="128" customFormat="false" ht="12.75" hidden="false" customHeight="false" outlineLevel="0" collapsed="false">
      <c r="A128" s="12" t="s">
        <v>87</v>
      </c>
      <c r="B128" s="29"/>
      <c r="C128" s="29"/>
      <c r="D128" s="55" t="n">
        <v>0.1</v>
      </c>
      <c r="E128" s="55" t="n">
        <v>0.1</v>
      </c>
      <c r="F128" s="55" t="n">
        <v>0.15</v>
      </c>
      <c r="G128" s="55"/>
      <c r="H128" s="29"/>
      <c r="I128" s="56" t="n">
        <f aca="false">IF(mainmast2="","",IF(D128="","",(mainmast2*0.0166)*D128))</f>
        <v>0.00176375</v>
      </c>
      <c r="J128" s="56" t="n">
        <f aca="false">IF(mainmast2="","",IF(E128="","",(mainmast2*0.0166)*E128))</f>
        <v>0.00176375</v>
      </c>
      <c r="K128" s="56" t="n">
        <f aca="false">IF(mainmast2="","",IF(F128="","",(mainmast2*0.0166)*F128))</f>
        <v>0.002645625</v>
      </c>
      <c r="L128" s="60"/>
    </row>
    <row r="129" customFormat="false" ht="12.75" hidden="false" customHeight="false" outlineLevel="0" collapsed="false">
      <c r="D129" s="52"/>
      <c r="E129" s="52"/>
      <c r="F129" s="52"/>
      <c r="G129" s="52"/>
      <c r="I129" s="53"/>
      <c r="J129" s="53"/>
      <c r="K129" s="53"/>
    </row>
    <row r="130" customFormat="false" ht="12.75" hidden="false" customHeight="false" outlineLevel="0" collapsed="false">
      <c r="A130" s="14" t="s">
        <v>97</v>
      </c>
      <c r="B130" s="15"/>
      <c r="C130" s="15"/>
      <c r="D130" s="50"/>
      <c r="E130" s="50"/>
      <c r="F130" s="50"/>
      <c r="G130" s="50"/>
      <c r="H130" s="15"/>
      <c r="I130" s="61"/>
      <c r="J130" s="61"/>
      <c r="K130" s="61"/>
      <c r="L130" s="51"/>
    </row>
    <row r="131" customFormat="false" ht="12.75" hidden="false" customHeight="false" outlineLevel="0" collapsed="false">
      <c r="A131" s="10" t="s">
        <v>83</v>
      </c>
      <c r="B131" s="18"/>
      <c r="C131" s="18"/>
      <c r="D131" s="52" t="n">
        <v>0.18</v>
      </c>
      <c r="E131" s="52" t="n">
        <v>0.2</v>
      </c>
      <c r="F131" s="52" t="n">
        <v>0.17</v>
      </c>
      <c r="G131" s="52" t="s">
        <v>12</v>
      </c>
      <c r="H131" s="18"/>
      <c r="I131" s="53"/>
      <c r="J131" s="53"/>
      <c r="K131" s="53"/>
      <c r="L131" s="59"/>
    </row>
    <row r="132" customFormat="false" ht="12.75" hidden="false" customHeight="false" outlineLevel="0" collapsed="false">
      <c r="A132" s="23" t="s">
        <v>78</v>
      </c>
      <c r="B132" s="18"/>
      <c r="C132" s="18"/>
      <c r="D132" s="52" t="n">
        <v>0.12</v>
      </c>
      <c r="E132" s="52" t="n">
        <v>0.14</v>
      </c>
      <c r="F132" s="52" t="n">
        <v>0.14</v>
      </c>
      <c r="G132" s="52"/>
      <c r="H132" s="18"/>
      <c r="I132" s="53" t="n">
        <f aca="false">IF(mainmast2="","",IF(D132="","",(mainmast2*0.0166)*D132))</f>
        <v>0.0021165</v>
      </c>
      <c r="J132" s="53" t="n">
        <f aca="false">IF(mainmast2="","",IF(E132="","",(mainmast2*0.0166)*E132))</f>
        <v>0.00246925</v>
      </c>
      <c r="K132" s="53" t="n">
        <f aca="false">IF(mainmast2="","",IF(F132="","",(mainmast2*0.0166)*F132))</f>
        <v>0.00246925</v>
      </c>
      <c r="L132" s="59"/>
    </row>
    <row r="133" customFormat="false" ht="12.75" hidden="false" customHeight="false" outlineLevel="0" collapsed="false">
      <c r="A133" s="10" t="s">
        <v>70</v>
      </c>
      <c r="B133" s="18"/>
      <c r="C133" s="18"/>
      <c r="D133" s="52" t="n">
        <v>0.08</v>
      </c>
      <c r="E133" s="52" t="n">
        <v>0.1</v>
      </c>
      <c r="F133" s="52" t="n">
        <v>0.12</v>
      </c>
      <c r="G133" s="52"/>
      <c r="H133" s="18"/>
      <c r="I133" s="53" t="n">
        <f aca="false">IF(mainmast2="","",IF(D133="","",(mainmast2*0.0166)*D133))</f>
        <v>0.001411</v>
      </c>
      <c r="J133" s="53" t="n">
        <f aca="false">IF(mainmast2="","",IF(E133="","",(mainmast2*0.0166)*E133))</f>
        <v>0.00176375</v>
      </c>
      <c r="K133" s="53" t="n">
        <f aca="false">IF(mainmast2="","",IF(F133="","",(mainmast2*0.0166)*F133))</f>
        <v>0.0021165</v>
      </c>
      <c r="L133" s="59"/>
    </row>
    <row r="134" customFormat="false" ht="12.75" hidden="false" customHeight="false" outlineLevel="0" collapsed="false">
      <c r="A134" s="10" t="s">
        <v>73</v>
      </c>
      <c r="B134" s="18"/>
      <c r="C134" s="18"/>
      <c r="D134" s="52" t="n">
        <v>0.12</v>
      </c>
      <c r="E134" s="52" t="n">
        <v>0.13</v>
      </c>
      <c r="F134" s="52" t="n">
        <v>0.19</v>
      </c>
      <c r="G134" s="52"/>
      <c r="H134" s="18"/>
      <c r="I134" s="53" t="n">
        <f aca="false">IF(mainmast2="","",IF(D134="","",(mainmast2*0.0166)*D134))</f>
        <v>0.0021165</v>
      </c>
      <c r="J134" s="53" t="n">
        <f aca="false">IF(mainmast2="","",IF(E134="","",(mainmast2*0.0166)*E134))</f>
        <v>0.002292875</v>
      </c>
      <c r="K134" s="53" t="n">
        <f aca="false">IF(mainmast2="","",IF(F134="","",(mainmast2*0.0166)*F134))</f>
        <v>0.003351125</v>
      </c>
      <c r="L134" s="59"/>
    </row>
    <row r="135" customFormat="false" ht="12.75" hidden="false" customHeight="false" outlineLevel="0" collapsed="false">
      <c r="A135" s="10" t="s">
        <v>74</v>
      </c>
      <c r="B135" s="18"/>
      <c r="C135" s="18"/>
      <c r="D135" s="52" t="n">
        <v>0.12</v>
      </c>
      <c r="E135" s="52" t="n">
        <v>0.15</v>
      </c>
      <c r="F135" s="52" t="n">
        <v>0.17</v>
      </c>
      <c r="G135" s="52"/>
      <c r="H135" s="18"/>
      <c r="I135" s="53" t="n">
        <f aca="false">IF(mainmast2="","",IF(D135="","",(mainmast2*0.0166)*D135))</f>
        <v>0.0021165</v>
      </c>
      <c r="J135" s="53" t="n">
        <f aca="false">IF(mainmast2="","",IF(E135="","",(mainmast2*0.0166)*E135))</f>
        <v>0.002645625</v>
      </c>
      <c r="K135" s="53" t="n">
        <f aca="false">IF(mainmast2="","",IF(F135="","",(mainmast2*0.0166)*F135))</f>
        <v>0.002998375</v>
      </c>
      <c r="L135" s="59"/>
    </row>
    <row r="136" customFormat="false" ht="12.75" hidden="false" customHeight="false" outlineLevel="0" collapsed="false">
      <c r="A136" s="12" t="s">
        <v>75</v>
      </c>
      <c r="B136" s="29"/>
      <c r="C136" s="29"/>
      <c r="D136" s="55" t="n">
        <v>0.08</v>
      </c>
      <c r="E136" s="55" t="n">
        <v>0.1</v>
      </c>
      <c r="F136" s="55" t="n">
        <v>0.12</v>
      </c>
      <c r="G136" s="55"/>
      <c r="H136" s="29"/>
      <c r="I136" s="56" t="n">
        <f aca="false">IF(mainmast2="","",IF(D136="","",(mainmast2*0.0166)*D136))</f>
        <v>0.001411</v>
      </c>
      <c r="J136" s="56" t="n">
        <f aca="false">IF(mainmast2="","",IF(E136="","",(mainmast2*0.0166)*E136))</f>
        <v>0.00176375</v>
      </c>
      <c r="K136" s="56" t="n">
        <f aca="false">IF(mainmast2="","",IF(F136="","",(mainmast2*0.0166)*F136))</f>
        <v>0.0021165</v>
      </c>
      <c r="L136" s="60"/>
    </row>
    <row r="137" customFormat="false" ht="12.75" hidden="false" customHeight="false" outlineLevel="0" collapsed="false">
      <c r="D137" s="52"/>
      <c r="E137" s="52"/>
      <c r="F137" s="52"/>
      <c r="G137" s="52"/>
      <c r="I137" s="53"/>
      <c r="J137" s="53"/>
      <c r="K137" s="53"/>
    </row>
    <row r="138" customFormat="false" ht="12.75" hidden="false" customHeight="false" outlineLevel="0" collapsed="false">
      <c r="D138" s="52"/>
      <c r="E138" s="52"/>
      <c r="F138" s="52"/>
      <c r="G138" s="52"/>
      <c r="I138" s="53"/>
      <c r="J138" s="53"/>
      <c r="K138" s="53"/>
    </row>
    <row r="139" customFormat="false" ht="15.75" hidden="false" customHeight="false" outlineLevel="0" collapsed="false">
      <c r="A139" s="9" t="s">
        <v>98</v>
      </c>
      <c r="D139" s="52"/>
      <c r="E139" s="52"/>
      <c r="F139" s="52"/>
      <c r="G139" s="52"/>
      <c r="I139" s="53"/>
      <c r="J139" s="53"/>
      <c r="K139" s="53"/>
    </row>
    <row r="140" customFormat="false" ht="12.75" hidden="false" customHeight="false" outlineLevel="0" collapsed="false">
      <c r="D140" s="52"/>
      <c r="E140" s="52"/>
      <c r="F140" s="52"/>
      <c r="G140" s="52"/>
      <c r="I140" s="53"/>
      <c r="J140" s="53"/>
      <c r="K140" s="53"/>
    </row>
    <row r="141" customFormat="false" ht="12.75" hidden="false" customHeight="false" outlineLevel="0" collapsed="false">
      <c r="A141" s="14" t="s">
        <v>99</v>
      </c>
      <c r="B141" s="15"/>
      <c r="C141" s="15"/>
      <c r="D141" s="50"/>
      <c r="E141" s="50"/>
      <c r="F141" s="50"/>
      <c r="G141" s="50"/>
      <c r="H141" s="15"/>
      <c r="I141" s="61"/>
      <c r="J141" s="61"/>
      <c r="K141" s="61"/>
      <c r="L141" s="51"/>
    </row>
    <row r="142" customFormat="false" ht="12.75" hidden="false" customHeight="false" outlineLevel="0" collapsed="false">
      <c r="A142" s="10" t="s">
        <v>100</v>
      </c>
      <c r="B142" s="18"/>
      <c r="C142" s="18"/>
      <c r="D142" s="52" t="n">
        <v>0.25</v>
      </c>
      <c r="E142" s="52" t="n">
        <v>0.26</v>
      </c>
      <c r="F142" s="52" t="n">
        <v>0.3</v>
      </c>
      <c r="G142" s="52"/>
      <c r="H142" s="18"/>
      <c r="I142" s="53" t="n">
        <f aca="false">IF(mainmast2="","",IF(D142="","",(mainmast2*0.0166)*D142))</f>
        <v>0.004409375</v>
      </c>
      <c r="J142" s="53" t="n">
        <f aca="false">IF(mainmast2="","",IF(E142="","",(mainmast2*0.0166)*E142))</f>
        <v>0.00458575</v>
      </c>
      <c r="K142" s="53" t="n">
        <f aca="false">IF(mainmast2="","",IF(F142="","",(mainmast2*0.0166)*F142))</f>
        <v>0.00529125</v>
      </c>
      <c r="L142" s="59"/>
    </row>
    <row r="143" customFormat="false" ht="12.75" hidden="false" customHeight="false" outlineLevel="0" collapsed="false">
      <c r="A143" s="10" t="s">
        <v>70</v>
      </c>
      <c r="B143" s="18"/>
      <c r="C143" s="18"/>
      <c r="D143" s="52" t="n">
        <v>0.1</v>
      </c>
      <c r="E143" s="52" t="n">
        <v>0.15</v>
      </c>
      <c r="F143" s="52" t="n">
        <v>0.38</v>
      </c>
      <c r="G143" s="52" t="n">
        <v>0.13</v>
      </c>
      <c r="H143" s="18"/>
      <c r="I143" s="53" t="n">
        <f aca="false">IF(mainmast2="","",IF(D143="","",(mainmast2*0.0166)*D143))</f>
        <v>0.00176375</v>
      </c>
      <c r="J143" s="53" t="n">
        <f aca="false">IF(mainmast2="","",IF(E143="","",(mainmast2*0.0166)*E143))</f>
        <v>0.002645625</v>
      </c>
      <c r="K143" s="53" t="n">
        <f aca="false">IF(mainmast2="","",IF(F143="","",(mainmast2*0.0166)*F143))</f>
        <v>0.00670225</v>
      </c>
      <c r="L143" s="59"/>
    </row>
    <row r="144" customFormat="false" ht="12.75" hidden="false" customHeight="false" outlineLevel="0" collapsed="false">
      <c r="A144" s="10" t="s">
        <v>73</v>
      </c>
      <c r="B144" s="18"/>
      <c r="C144" s="18"/>
      <c r="D144" s="52" t="n">
        <v>0.13</v>
      </c>
      <c r="E144" s="52" t="n">
        <v>0.18</v>
      </c>
      <c r="F144" s="52"/>
      <c r="G144" s="52"/>
      <c r="H144" s="18"/>
      <c r="I144" s="53" t="n">
        <f aca="false">IF(mainmast2="","",IF(D144="","",(mainmast2*0.0166)*D144))</f>
        <v>0.002292875</v>
      </c>
      <c r="J144" s="53" t="n">
        <f aca="false">IF(mainmast2="","",IF(E144="","",(mainmast2*0.0166)*E144))</f>
        <v>0.00317475</v>
      </c>
      <c r="K144" s="53" t="str">
        <f aca="false">IF(mainmast2="","",IF(F144="","",(mainmast2*0.0166)*F144))</f>
        <v/>
      </c>
      <c r="L144" s="59"/>
    </row>
    <row r="145" customFormat="false" ht="12.75" hidden="false" customHeight="false" outlineLevel="0" collapsed="false">
      <c r="A145" s="28" t="s">
        <v>90</v>
      </c>
      <c r="B145" s="29"/>
      <c r="C145" s="29"/>
      <c r="D145" s="55" t="n">
        <v>0.11</v>
      </c>
      <c r="E145" s="55" t="n">
        <v>0.15</v>
      </c>
      <c r="F145" s="55" t="n">
        <v>0.26</v>
      </c>
      <c r="G145" s="55"/>
      <c r="H145" s="29"/>
      <c r="I145" s="56" t="n">
        <f aca="false">IF(mainmast2="","",IF(D145="","",(mainmast2*0.0166)*D145))</f>
        <v>0.001940125</v>
      </c>
      <c r="J145" s="56" t="n">
        <f aca="false">IF(mainmast2="","",IF(E145="","",(mainmast2*0.0166)*E145))</f>
        <v>0.002645625</v>
      </c>
      <c r="K145" s="56" t="n">
        <f aca="false">IF(mainmast2="","",IF(F145="","",(mainmast2*0.0166)*F145))</f>
        <v>0.00458575</v>
      </c>
      <c r="L145" s="60"/>
    </row>
    <row r="146" customFormat="false" ht="12.75" hidden="false" customHeight="false" outlineLevel="0" collapsed="false">
      <c r="D146" s="52"/>
      <c r="E146" s="52"/>
      <c r="F146" s="52"/>
      <c r="G146" s="52"/>
      <c r="I146" s="53"/>
      <c r="J146" s="53"/>
      <c r="K146" s="53"/>
    </row>
    <row r="147" customFormat="false" ht="12.75" hidden="false" customHeight="false" outlineLevel="0" collapsed="false">
      <c r="A147" s="14" t="s">
        <v>101</v>
      </c>
      <c r="B147" s="15"/>
      <c r="C147" s="15"/>
      <c r="D147" s="50"/>
      <c r="E147" s="50"/>
      <c r="F147" s="50"/>
      <c r="G147" s="50"/>
      <c r="H147" s="15"/>
      <c r="I147" s="61"/>
      <c r="J147" s="61"/>
      <c r="K147" s="61"/>
      <c r="L147" s="51"/>
    </row>
    <row r="148" customFormat="false" ht="12.75" hidden="false" customHeight="false" outlineLevel="0" collapsed="false">
      <c r="A148" s="10" t="s">
        <v>83</v>
      </c>
      <c r="B148" s="18"/>
      <c r="C148" s="18"/>
      <c r="D148" s="52" t="n">
        <v>0.25</v>
      </c>
      <c r="E148" s="52" t="n">
        <v>0.23</v>
      </c>
      <c r="F148" s="52" t="n">
        <v>0.3</v>
      </c>
      <c r="G148" s="52" t="s">
        <v>12</v>
      </c>
      <c r="H148" s="18"/>
      <c r="I148" s="53" t="n">
        <f aca="false">IF(mainmast2="","",IF(D148="","",(mainmast2*0.0166)*D148))</f>
        <v>0.004409375</v>
      </c>
      <c r="J148" s="53" t="n">
        <f aca="false">IF(mainmast2="","",IF(E148="","",(mainmast2*0.0166)*E148))</f>
        <v>0.004056625</v>
      </c>
      <c r="K148" s="53" t="n">
        <f aca="false">IF(mainmast2="","",IF(F148="","",(mainmast2*0.0166)*F148))</f>
        <v>0.00529125</v>
      </c>
      <c r="L148" s="59"/>
    </row>
    <row r="149" customFormat="false" ht="12.75" hidden="false" customHeight="false" outlineLevel="0" collapsed="false">
      <c r="A149" s="23" t="s">
        <v>78</v>
      </c>
      <c r="B149" s="18"/>
      <c r="C149" s="18"/>
      <c r="D149" s="52" t="n">
        <v>0.13</v>
      </c>
      <c r="E149" s="52" t="n">
        <v>0.13</v>
      </c>
      <c r="F149" s="52" t="n">
        <v>0.24</v>
      </c>
      <c r="G149" s="52"/>
      <c r="H149" s="18"/>
      <c r="I149" s="53" t="n">
        <f aca="false">IF(mainmast2="","",IF(D149="","",(mainmast2*0.0166)*D149))</f>
        <v>0.002292875</v>
      </c>
      <c r="J149" s="53" t="n">
        <f aca="false">IF(mainmast2="","",IF(E149="","",(mainmast2*0.0166)*E149))</f>
        <v>0.002292875</v>
      </c>
      <c r="K149" s="53" t="n">
        <f aca="false">IF(mainmast2="","",IF(F149="","",(mainmast2*0.0166)*F149))</f>
        <v>0.004233</v>
      </c>
      <c r="L149" s="59"/>
    </row>
    <row r="150" customFormat="false" ht="12.75" hidden="false" customHeight="false" outlineLevel="0" collapsed="false">
      <c r="A150" s="10" t="s">
        <v>70</v>
      </c>
      <c r="B150" s="18"/>
      <c r="C150" s="18"/>
      <c r="D150" s="52" t="n">
        <v>0.08</v>
      </c>
      <c r="E150" s="52" t="n">
        <v>0.13</v>
      </c>
      <c r="F150" s="52" t="n">
        <v>0.26</v>
      </c>
      <c r="G150" s="52" t="n">
        <v>0.1</v>
      </c>
      <c r="H150" s="18"/>
      <c r="I150" s="53" t="n">
        <f aca="false">IF(mainmast2="","",IF(D150="","",(mainmast2*0.0166)*D150))</f>
        <v>0.001411</v>
      </c>
      <c r="J150" s="53" t="n">
        <f aca="false">IF(mainmast2="","",IF(E150="","",(mainmast2*0.0166)*E150))</f>
        <v>0.002292875</v>
      </c>
      <c r="K150" s="53" t="n">
        <f aca="false">IF(mainmast2="","",IF(F150="","",(mainmast2*0.0166)*F150))</f>
        <v>0.00458575</v>
      </c>
      <c r="L150" s="59"/>
    </row>
    <row r="151" customFormat="false" ht="12.75" hidden="false" customHeight="false" outlineLevel="0" collapsed="false">
      <c r="A151" s="10" t="s">
        <v>73</v>
      </c>
      <c r="B151" s="18"/>
      <c r="C151" s="18"/>
      <c r="D151" s="52" t="n">
        <v>0.12</v>
      </c>
      <c r="E151" s="52" t="n">
        <v>0.19</v>
      </c>
      <c r="F151" s="52"/>
      <c r="G151" s="52"/>
      <c r="H151" s="18"/>
      <c r="I151" s="53" t="n">
        <f aca="false">IF(mainmast2="","",IF(D151="","",(mainmast2*0.0166)*D151))</f>
        <v>0.0021165</v>
      </c>
      <c r="J151" s="53" t="n">
        <f aca="false">IF(mainmast2="","",IF(E151="","",(mainmast2*0.0166)*E151))</f>
        <v>0.003351125</v>
      </c>
      <c r="K151" s="53" t="str">
        <f aca="false">IF(mainmast2="","",IF(F151="","",(mainmast2*0.0166)*F151))</f>
        <v/>
      </c>
      <c r="L151" s="59"/>
    </row>
    <row r="152" customFormat="false" ht="12.75" hidden="false" customHeight="false" outlineLevel="0" collapsed="false">
      <c r="A152" s="23" t="s">
        <v>90</v>
      </c>
      <c r="B152" s="18"/>
      <c r="C152" s="18"/>
      <c r="D152" s="52" t="n">
        <v>0.08</v>
      </c>
      <c r="E152" s="52" t="n">
        <v>0.13</v>
      </c>
      <c r="F152" s="52" t="n">
        <v>0.19</v>
      </c>
      <c r="G152" s="52"/>
      <c r="H152" s="18"/>
      <c r="I152" s="53" t="n">
        <f aca="false">IF(mainmast2="","",IF(D152="","",(mainmast2*0.0166)*D152))</f>
        <v>0.001411</v>
      </c>
      <c r="J152" s="53" t="n">
        <f aca="false">IF(mainmast2="","",IF(E152="","",(mainmast2*0.0166)*E152))</f>
        <v>0.002292875</v>
      </c>
      <c r="K152" s="53" t="n">
        <f aca="false">IF(mainmast2="","",IF(F152="","",(mainmast2*0.0166)*F152))</f>
        <v>0.003351125</v>
      </c>
      <c r="L152" s="59"/>
    </row>
    <row r="153" customFormat="false" ht="12.75" hidden="false" customHeight="false" outlineLevel="0" collapsed="false">
      <c r="A153" s="10" t="s">
        <v>74</v>
      </c>
      <c r="B153" s="18"/>
      <c r="C153" s="18"/>
      <c r="D153" s="52" t="n">
        <v>0.2</v>
      </c>
      <c r="E153" s="52" t="n">
        <v>0.25</v>
      </c>
      <c r="F153" s="52" t="n">
        <v>0.3</v>
      </c>
      <c r="G153" s="52" t="s">
        <v>12</v>
      </c>
      <c r="H153" s="18"/>
      <c r="I153" s="53" t="n">
        <f aca="false">IF(mainmast2="","",IF(D153="","",(mainmast2*0.0166)*D153))</f>
        <v>0.0035275</v>
      </c>
      <c r="J153" s="53" t="n">
        <f aca="false">IF(mainmast2="","",IF(E153="","",(mainmast2*0.0166)*E153))</f>
        <v>0.004409375</v>
      </c>
      <c r="K153" s="53" t="n">
        <f aca="false">IF(mainmast2="","",IF(F153="","",(mainmast2*0.0166)*F153))</f>
        <v>0.00529125</v>
      </c>
      <c r="L153" s="59"/>
    </row>
    <row r="154" customFormat="false" ht="12.75" hidden="false" customHeight="false" outlineLevel="0" collapsed="false">
      <c r="A154" s="10" t="s">
        <v>75</v>
      </c>
      <c r="B154" s="18"/>
      <c r="C154" s="18"/>
      <c r="D154" s="52" t="n">
        <v>0.1</v>
      </c>
      <c r="E154" s="52" t="n">
        <v>0.13</v>
      </c>
      <c r="F154" s="52" t="n">
        <v>0.19</v>
      </c>
      <c r="G154" s="52"/>
      <c r="H154" s="18"/>
      <c r="I154" s="53" t="n">
        <f aca="false">IF(mainmast2="","",IF(D154="","",(mainmast2*0.0166)*D154))</f>
        <v>0.00176375</v>
      </c>
      <c r="J154" s="53" t="n">
        <f aca="false">IF(mainmast2="","",IF(E154="","",(mainmast2*0.0166)*E154))</f>
        <v>0.002292875</v>
      </c>
      <c r="K154" s="53" t="n">
        <f aca="false">IF(mainmast2="","",IF(F154="","",(mainmast2*0.0166)*F154))</f>
        <v>0.003351125</v>
      </c>
      <c r="L154" s="59"/>
    </row>
    <row r="155" customFormat="false" ht="12.75" hidden="false" customHeight="false" outlineLevel="0" collapsed="false">
      <c r="A155" s="10" t="s">
        <v>81</v>
      </c>
      <c r="B155" s="18"/>
      <c r="C155" s="18"/>
      <c r="D155" s="52"/>
      <c r="E155" s="52" t="n">
        <v>0.12</v>
      </c>
      <c r="F155" s="52" t="n">
        <v>0.14</v>
      </c>
      <c r="G155" s="52"/>
      <c r="H155" s="18"/>
      <c r="I155" s="53" t="str">
        <f aca="false">IF(mainmast2="","",IF(D155="","",(mainmast2*0.0166)*D155))</f>
        <v/>
      </c>
      <c r="J155" s="53" t="n">
        <f aca="false">IF(mainmast2="","",IF(E155="","",(mainmast2*0.0166)*E155))</f>
        <v>0.0021165</v>
      </c>
      <c r="K155" s="53" t="n">
        <f aca="false">IF(mainmast2="","",IF(F155="","",(mainmast2*0.0166)*F155))</f>
        <v>0.00246925</v>
      </c>
      <c r="L155" s="59"/>
    </row>
    <row r="156" customFormat="false" ht="12.75" hidden="false" customHeight="false" outlineLevel="0" collapsed="false">
      <c r="A156" s="10" t="s">
        <v>87</v>
      </c>
      <c r="B156" s="18"/>
      <c r="C156" s="18"/>
      <c r="D156" s="52" t="n">
        <v>0.1</v>
      </c>
      <c r="E156" s="52" t="n">
        <v>0.12</v>
      </c>
      <c r="F156" s="52" t="n">
        <v>0.14</v>
      </c>
      <c r="G156" s="52"/>
      <c r="H156" s="18"/>
      <c r="I156" s="53" t="n">
        <f aca="false">IF(mainmast2="","",IF(D156="","",(mainmast2*0.0166)*D156))</f>
        <v>0.00176375</v>
      </c>
      <c r="J156" s="53" t="n">
        <f aca="false">IF(mainmast2="","",IF(E156="","",(mainmast2*0.0166)*E156))</f>
        <v>0.0021165</v>
      </c>
      <c r="K156" s="53" t="n">
        <f aca="false">IF(mainmast2="","",IF(F156="","",(mainmast2*0.0166)*F156))</f>
        <v>0.00246925</v>
      </c>
      <c r="L156" s="59"/>
    </row>
    <row r="157" customFormat="false" ht="12.75" hidden="false" customHeight="false" outlineLevel="0" collapsed="false">
      <c r="A157" s="12" t="s">
        <v>91</v>
      </c>
      <c r="B157" s="29"/>
      <c r="C157" s="29"/>
      <c r="D157" s="55"/>
      <c r="E157" s="55" t="n">
        <v>0.1</v>
      </c>
      <c r="F157" s="55" t="n">
        <v>0.15</v>
      </c>
      <c r="G157" s="55"/>
      <c r="H157" s="29"/>
      <c r="I157" s="56" t="str">
        <f aca="false">IF(mainmast2="","",IF(D157="","",(mainmast2*0.0166)*D157))</f>
        <v/>
      </c>
      <c r="J157" s="56" t="n">
        <f aca="false">IF(mainmast2="","",IF(E157="","",(mainmast2*0.0166)*E157))</f>
        <v>0.00176375</v>
      </c>
      <c r="K157" s="56" t="n">
        <f aca="false">IF(mainmast2="","",IF(F157="","",(mainmast2*0.0166)*F157))</f>
        <v>0.002645625</v>
      </c>
      <c r="L157" s="60"/>
    </row>
    <row r="158" customFormat="false" ht="12.75" hidden="false" customHeight="false" outlineLevel="0" collapsed="false">
      <c r="D158" s="52"/>
      <c r="E158" s="52"/>
      <c r="F158" s="52"/>
      <c r="G158" s="52"/>
      <c r="I158" s="53"/>
      <c r="J158" s="53"/>
      <c r="K158" s="53"/>
    </row>
    <row r="159" customFormat="false" ht="12.75" hidden="false" customHeight="false" outlineLevel="0" collapsed="false">
      <c r="A159" s="14" t="s">
        <v>102</v>
      </c>
      <c r="B159" s="15"/>
      <c r="C159" s="15"/>
      <c r="D159" s="50"/>
      <c r="E159" s="50"/>
      <c r="F159" s="50"/>
      <c r="G159" s="50"/>
      <c r="H159" s="15"/>
      <c r="I159" s="61"/>
      <c r="J159" s="61"/>
      <c r="K159" s="61"/>
      <c r="L159" s="51"/>
    </row>
    <row r="160" customFormat="false" ht="12.75" hidden="false" customHeight="false" outlineLevel="0" collapsed="false">
      <c r="A160" s="10" t="s">
        <v>83</v>
      </c>
      <c r="B160" s="18"/>
      <c r="C160" s="18"/>
      <c r="D160" s="52"/>
      <c r="E160" s="52" t="n">
        <v>0.2</v>
      </c>
      <c r="F160" s="52" t="n">
        <v>0.36</v>
      </c>
      <c r="G160" s="52" t="s">
        <v>12</v>
      </c>
      <c r="H160" s="18"/>
      <c r="I160" s="53" t="str">
        <f aca="false">IF(mainmast2="","",IF(D160="","",(mainmast2*0.0166)*D160))</f>
        <v/>
      </c>
      <c r="J160" s="53" t="n">
        <f aca="false">IF(mainmast2="","",IF(E160="","",(mainmast2*0.0166)*E160))</f>
        <v>0.0035275</v>
      </c>
      <c r="K160" s="53" t="n">
        <f aca="false">IF(mainmast2="","",IF(F160="","",(mainmast2*0.0166)*F160))</f>
        <v>0.0063495</v>
      </c>
      <c r="L160" s="59"/>
    </row>
    <row r="161" customFormat="false" ht="12.75" hidden="false" customHeight="false" outlineLevel="0" collapsed="false">
      <c r="A161" s="23" t="s">
        <v>78</v>
      </c>
      <c r="B161" s="18"/>
      <c r="C161" s="18"/>
      <c r="D161" s="52"/>
      <c r="E161" s="52" t="n">
        <v>0.12</v>
      </c>
      <c r="F161" s="52" t="n">
        <v>0.21</v>
      </c>
      <c r="G161" s="52"/>
      <c r="H161" s="18"/>
      <c r="I161" s="53" t="str">
        <f aca="false">IF(mainmast2="","",IF(D161="","",(mainmast2*0.0166)*D161))</f>
        <v/>
      </c>
      <c r="J161" s="53" t="n">
        <f aca="false">IF(mainmast2="","",IF(E161="","",(mainmast2*0.0166)*E161))</f>
        <v>0.0021165</v>
      </c>
      <c r="K161" s="53" t="n">
        <f aca="false">IF(mainmast2="","",IF(F161="","",(mainmast2*0.0166)*F161))</f>
        <v>0.003703875</v>
      </c>
      <c r="L161" s="59"/>
    </row>
    <row r="162" customFormat="false" ht="12.75" hidden="false" customHeight="false" outlineLevel="0" collapsed="false">
      <c r="A162" s="10" t="s">
        <v>70</v>
      </c>
      <c r="B162" s="18"/>
      <c r="C162" s="18"/>
      <c r="D162" s="52"/>
      <c r="E162" s="52" t="n">
        <v>0.1</v>
      </c>
      <c r="F162" s="52" t="n">
        <v>0.14</v>
      </c>
      <c r="G162" s="52"/>
      <c r="H162" s="18"/>
      <c r="I162" s="53" t="str">
        <f aca="false">IF(mainmast2="","",IF(D162="","",(mainmast2*0.0166)*D162))</f>
        <v/>
      </c>
      <c r="J162" s="53" t="n">
        <f aca="false">IF(mainmast2="","",IF(E162="","",(mainmast2*0.0166)*E162))</f>
        <v>0.00176375</v>
      </c>
      <c r="K162" s="53" t="n">
        <f aca="false">IF(mainmast2="","",IF(F162="","",(mainmast2*0.0166)*F162))</f>
        <v>0.00246925</v>
      </c>
      <c r="L162" s="59"/>
    </row>
    <row r="163" customFormat="false" ht="12.75" hidden="false" customHeight="false" outlineLevel="0" collapsed="false">
      <c r="A163" s="10" t="s">
        <v>73</v>
      </c>
      <c r="B163" s="18"/>
      <c r="C163" s="18"/>
      <c r="D163" s="52"/>
      <c r="E163" s="52" t="n">
        <v>0.13</v>
      </c>
      <c r="F163" s="52" t="n">
        <v>0.14</v>
      </c>
      <c r="G163" s="52"/>
      <c r="H163" s="18"/>
      <c r="I163" s="53" t="str">
        <f aca="false">IF(mainmast2="","",IF(D163="","",(mainmast2*0.0166)*D163))</f>
        <v/>
      </c>
      <c r="J163" s="53" t="n">
        <f aca="false">IF(mainmast2="","",IF(E163="","",(mainmast2*0.0166)*E163))</f>
        <v>0.002292875</v>
      </c>
      <c r="K163" s="53" t="n">
        <f aca="false">IF(mainmast2="","",IF(F163="","",(mainmast2*0.0166)*F163))</f>
        <v>0.00246925</v>
      </c>
      <c r="L163" s="59"/>
    </row>
    <row r="164" customFormat="false" ht="12.75" hidden="false" customHeight="false" outlineLevel="0" collapsed="false">
      <c r="A164" s="10" t="s">
        <v>74</v>
      </c>
      <c r="B164" s="18"/>
      <c r="C164" s="18"/>
      <c r="D164" s="52"/>
      <c r="E164" s="52" t="n">
        <v>0.13</v>
      </c>
      <c r="F164" s="52" t="n">
        <v>0.19</v>
      </c>
      <c r="G164" s="52"/>
      <c r="H164" s="18"/>
      <c r="I164" s="53" t="str">
        <f aca="false">IF(mainmast2="","",IF(D164="","",(mainmast2*0.0166)*D164))</f>
        <v/>
      </c>
      <c r="J164" s="53" t="n">
        <f aca="false">IF(mainmast2="","",IF(E164="","",(mainmast2*0.0166)*E164))</f>
        <v>0.002292875</v>
      </c>
      <c r="K164" s="53" t="n">
        <f aca="false">IF(mainmast2="","",IF(F164="","",(mainmast2*0.0166)*F164))</f>
        <v>0.003351125</v>
      </c>
      <c r="L164" s="59"/>
    </row>
    <row r="165" customFormat="false" ht="12.75" hidden="false" customHeight="false" outlineLevel="0" collapsed="false">
      <c r="A165" s="10" t="s">
        <v>75</v>
      </c>
      <c r="B165" s="18"/>
      <c r="C165" s="18"/>
      <c r="D165" s="52"/>
      <c r="E165" s="52" t="n">
        <v>0.1</v>
      </c>
      <c r="F165" s="52" t="n">
        <v>0.11</v>
      </c>
      <c r="G165" s="52"/>
      <c r="H165" s="18"/>
      <c r="I165" s="53" t="str">
        <f aca="false">IF(mainmast2="","",IF(D165="","",(mainmast2*0.0166)*D165))</f>
        <v/>
      </c>
      <c r="J165" s="53" t="n">
        <f aca="false">IF(mainmast2="","",IF(E165="","",(mainmast2*0.0166)*E165))</f>
        <v>0.00176375</v>
      </c>
      <c r="K165" s="53" t="n">
        <f aca="false">IF(mainmast2="","",IF(F165="","",(mainmast2*0.0166)*F165))</f>
        <v>0.001940125</v>
      </c>
      <c r="L165" s="59"/>
    </row>
    <row r="166" customFormat="false" ht="12.75" hidden="false" customHeight="false" outlineLevel="0" collapsed="false">
      <c r="A166" s="12" t="s">
        <v>87</v>
      </c>
      <c r="B166" s="29"/>
      <c r="C166" s="29"/>
      <c r="D166" s="55"/>
      <c r="E166" s="55" t="n">
        <v>0.1</v>
      </c>
      <c r="F166" s="55" t="n">
        <v>0.09</v>
      </c>
      <c r="G166" s="55"/>
      <c r="H166" s="29"/>
      <c r="I166" s="56" t="str">
        <f aca="false">IF(mainmast2="","",IF(D166="","",(mainmast2*0.0166)*D166))</f>
        <v/>
      </c>
      <c r="J166" s="56" t="n">
        <f aca="false">IF(mainmast2="","",IF(E166="","",(mainmast2*0.0166)*E166))</f>
        <v>0.00176375</v>
      </c>
      <c r="K166" s="56" t="n">
        <f aca="false">IF(mainmast2="","",IF(F166="","",(mainmast2*0.0166)*F166))</f>
        <v>0.001587375</v>
      </c>
      <c r="L166" s="60"/>
    </row>
    <row r="167" customFormat="false" ht="12.75" hidden="false" customHeight="false" outlineLevel="0" collapsed="false">
      <c r="D167" s="52"/>
      <c r="E167" s="52"/>
      <c r="F167" s="52"/>
      <c r="G167" s="52"/>
      <c r="I167" s="53"/>
      <c r="J167" s="53"/>
      <c r="K167" s="53"/>
    </row>
    <row r="168" customFormat="false" ht="12.75" hidden="false" customHeight="false" outlineLevel="0" collapsed="false">
      <c r="A168" s="14" t="s">
        <v>103</v>
      </c>
      <c r="B168" s="15"/>
      <c r="C168" s="15"/>
      <c r="D168" s="50"/>
      <c r="E168" s="50"/>
      <c r="F168" s="50"/>
      <c r="G168" s="50"/>
      <c r="H168" s="15"/>
      <c r="I168" s="61"/>
      <c r="J168" s="61"/>
      <c r="K168" s="61"/>
      <c r="L168" s="51"/>
    </row>
    <row r="169" customFormat="false" ht="12.75" hidden="false" customHeight="false" outlineLevel="0" collapsed="false">
      <c r="A169" s="10" t="s">
        <v>78</v>
      </c>
      <c r="B169" s="18"/>
      <c r="C169" s="18"/>
      <c r="D169" s="52" t="n">
        <v>0.4</v>
      </c>
      <c r="E169" s="52" t="n">
        <v>0.3</v>
      </c>
      <c r="F169" s="52"/>
      <c r="G169" s="52"/>
      <c r="H169" s="18"/>
      <c r="I169" s="53" t="n">
        <f aca="false">IF(mainmast2="","",IF(D169="","",(mainmast2*0.0166)*D169))</f>
        <v>0.007055</v>
      </c>
      <c r="J169" s="53" t="n">
        <f aca="false">IF(mainmast2="","",IF(E169="","",(mainmast2*0.0166)*E169))</f>
        <v>0.00529125</v>
      </c>
      <c r="K169" s="53" t="str">
        <f aca="false">IF(mainmast2="","",IF(F169="","",(mainmast2*0.0166)*F169))</f>
        <v/>
      </c>
      <c r="L169" s="59"/>
    </row>
    <row r="170" customFormat="false" ht="12.75" hidden="false" customHeight="false" outlineLevel="0" collapsed="false">
      <c r="A170" s="23" t="s">
        <v>71</v>
      </c>
      <c r="B170" s="18"/>
      <c r="C170" s="18"/>
      <c r="D170" s="52" t="n">
        <v>0.2</v>
      </c>
      <c r="E170" s="52" t="n">
        <v>0.15</v>
      </c>
      <c r="F170" s="52"/>
      <c r="G170" s="52"/>
      <c r="H170" s="18"/>
      <c r="I170" s="53" t="n">
        <f aca="false">IF(mainmast2="","",IF(D170="","",(mainmast2*0.0166)*D170))</f>
        <v>0.0035275</v>
      </c>
      <c r="J170" s="53" t="n">
        <f aca="false">IF(mainmast2="","",IF(E170="","",(mainmast2*0.0166)*E170))</f>
        <v>0.002645625</v>
      </c>
      <c r="K170" s="53" t="str">
        <f aca="false">IF(mainmast2="","",IF(F170="","",(mainmast2*0.0166)*F170))</f>
        <v/>
      </c>
      <c r="L170" s="59"/>
    </row>
    <row r="171" customFormat="false" ht="12.75" hidden="false" customHeight="false" outlineLevel="0" collapsed="false">
      <c r="A171" s="10" t="s">
        <v>104</v>
      </c>
      <c r="B171" s="18"/>
      <c r="C171" s="18"/>
      <c r="D171" s="52" t="n">
        <v>0.2</v>
      </c>
      <c r="E171" s="52" t="n">
        <v>0.2</v>
      </c>
      <c r="F171" s="52"/>
      <c r="G171" s="52"/>
      <c r="H171" s="18"/>
      <c r="I171" s="53" t="n">
        <f aca="false">IF(mainmast2="","",IF(D171="","",(mainmast2*0.0166)*D171))</f>
        <v>0.0035275</v>
      </c>
      <c r="J171" s="53" t="n">
        <f aca="false">IF(mainmast2="","",IF(E171="","",(mainmast2*0.0166)*E171))</f>
        <v>0.0035275</v>
      </c>
      <c r="K171" s="53" t="str">
        <f aca="false">IF(mainmast2="","",IF(F171="","",(mainmast2*0.0166)*F171))</f>
        <v/>
      </c>
      <c r="L171" s="59"/>
    </row>
    <row r="172" customFormat="false" ht="12.75" hidden="false" customHeight="false" outlineLevel="0" collapsed="false">
      <c r="A172" s="23" t="s">
        <v>105</v>
      </c>
      <c r="B172" s="18"/>
      <c r="C172" s="18"/>
      <c r="D172" s="52" t="n">
        <v>0.08</v>
      </c>
      <c r="E172" s="52"/>
      <c r="F172" s="52"/>
      <c r="G172" s="52"/>
      <c r="H172" s="18"/>
      <c r="I172" s="53" t="n">
        <f aca="false">IF(mainmast2="","",IF(D172="","",(mainmast2*0.0166)*D172))</f>
        <v>0.001411</v>
      </c>
      <c r="J172" s="53" t="str">
        <f aca="false">IF(mainmast2="","",IF(E172="","",(mainmast2*0.0166)*E172))</f>
        <v/>
      </c>
      <c r="K172" s="53" t="str">
        <f aca="false">IF(mainmast2="","",IF(F172="","",(mainmast2*0.0166)*F172))</f>
        <v/>
      </c>
      <c r="L172" s="59"/>
    </row>
    <row r="173" customFormat="false" ht="12.75" hidden="false" customHeight="false" outlineLevel="0" collapsed="false">
      <c r="A173" s="10" t="s">
        <v>106</v>
      </c>
      <c r="B173" s="18"/>
      <c r="C173" s="18"/>
      <c r="D173" s="52" t="n">
        <v>0.13</v>
      </c>
      <c r="E173" s="52" t="n">
        <v>0.2</v>
      </c>
      <c r="F173" s="52"/>
      <c r="G173" s="52"/>
      <c r="H173" s="18"/>
      <c r="I173" s="53" t="n">
        <f aca="false">IF(mainmast2="","",IF(D173="","",(mainmast2*0.0166)*D173))</f>
        <v>0.002292875</v>
      </c>
      <c r="J173" s="53" t="n">
        <f aca="false">IF(mainmast2="","",IF(E173="","",(mainmast2*0.0166)*E173))</f>
        <v>0.0035275</v>
      </c>
      <c r="K173" s="53" t="str">
        <f aca="false">IF(mainmast2="","",IF(F173="","",(mainmast2*0.0166)*F173))</f>
        <v/>
      </c>
      <c r="L173" s="59"/>
    </row>
    <row r="174" customFormat="false" ht="12.75" hidden="false" customHeight="false" outlineLevel="0" collapsed="false">
      <c r="A174" s="10" t="s">
        <v>107</v>
      </c>
      <c r="B174" s="18"/>
      <c r="C174" s="18"/>
      <c r="D174" s="52" t="n">
        <v>0.25</v>
      </c>
      <c r="E174" s="52" t="n">
        <v>0.18</v>
      </c>
      <c r="F174" s="52"/>
      <c r="G174" s="52"/>
      <c r="H174" s="18"/>
      <c r="I174" s="53" t="n">
        <f aca="false">IF(mainmast2="","",IF(D174="","",(mainmast2*0.0166)*D174))</f>
        <v>0.004409375</v>
      </c>
      <c r="J174" s="53" t="n">
        <f aca="false">IF(mainmast2="","",IF(E174="","",(mainmast2*0.0166)*E174))</f>
        <v>0.00317475</v>
      </c>
      <c r="K174" s="53" t="str">
        <f aca="false">IF(mainmast2="","",IF(F174="","",(mainmast2*0.0166)*F174))</f>
        <v/>
      </c>
      <c r="L174" s="59"/>
    </row>
    <row r="175" customFormat="false" ht="12.75" hidden="false" customHeight="false" outlineLevel="0" collapsed="false">
      <c r="A175" s="10" t="s">
        <v>108</v>
      </c>
      <c r="B175" s="18"/>
      <c r="C175" s="18"/>
      <c r="D175" s="52" t="n">
        <v>0.15</v>
      </c>
      <c r="E175" s="52" t="n">
        <v>0.13</v>
      </c>
      <c r="F175" s="52"/>
      <c r="G175" s="52"/>
      <c r="H175" s="18"/>
      <c r="I175" s="53" t="n">
        <f aca="false">IF(mainmast2="","",IF(D175="","",(mainmast2*0.0166)*D175))</f>
        <v>0.002645625</v>
      </c>
      <c r="J175" s="53" t="n">
        <f aca="false">IF(mainmast2="","",IF(E175="","",(mainmast2*0.0166)*E175))</f>
        <v>0.002292875</v>
      </c>
      <c r="K175" s="53" t="str">
        <f aca="false">IF(mainmast2="","",IF(F175="","",(mainmast2*0.0166)*F175))</f>
        <v/>
      </c>
      <c r="L175" s="59"/>
    </row>
    <row r="176" customFormat="false" ht="12.75" hidden="false" customHeight="false" outlineLevel="0" collapsed="false">
      <c r="A176" s="12" t="s">
        <v>81</v>
      </c>
      <c r="B176" s="29"/>
      <c r="C176" s="29"/>
      <c r="D176" s="55" t="n">
        <v>0.15</v>
      </c>
      <c r="E176" s="55" t="n">
        <v>0.12</v>
      </c>
      <c r="F176" s="55"/>
      <c r="G176" s="55"/>
      <c r="H176" s="29"/>
      <c r="I176" s="56" t="n">
        <f aca="false">IF(mainmast2="","",IF(D176="","",(mainmast2*0.0166)*D176))</f>
        <v>0.002645625</v>
      </c>
      <c r="J176" s="56" t="n">
        <f aca="false">IF(mainmast2="","",IF(E176="","",(mainmast2*0.0166)*E176))</f>
        <v>0.0021165</v>
      </c>
      <c r="K176" s="56" t="str">
        <f aca="false">IF(mainmast2="","",IF(F176="","",(mainmast2*0.0166)*F176))</f>
        <v/>
      </c>
      <c r="L176" s="60"/>
    </row>
    <row r="177" customFormat="false" ht="12.75" hidden="false" customHeight="false" outlineLevel="0" collapsed="false">
      <c r="D177" s="52"/>
      <c r="E177" s="52"/>
      <c r="F177" s="52"/>
      <c r="G177" s="52"/>
      <c r="I177" s="53"/>
      <c r="J177" s="53"/>
      <c r="K177" s="53"/>
    </row>
    <row r="178" customFormat="false" ht="12.75" hidden="false" customHeight="false" outlineLevel="0" collapsed="false">
      <c r="A178" s="14" t="s">
        <v>109</v>
      </c>
      <c r="B178" s="15"/>
      <c r="C178" s="15"/>
      <c r="D178" s="50"/>
      <c r="E178" s="50"/>
      <c r="F178" s="50"/>
      <c r="G178" s="50"/>
      <c r="H178" s="15"/>
      <c r="I178" s="61"/>
      <c r="J178" s="61"/>
      <c r="K178" s="61"/>
      <c r="L178" s="51"/>
    </row>
    <row r="179" customFormat="false" ht="12.75" hidden="false" customHeight="false" outlineLevel="0" collapsed="false">
      <c r="A179" s="10" t="s">
        <v>110</v>
      </c>
      <c r="B179" s="18"/>
      <c r="C179" s="18"/>
      <c r="D179" s="52"/>
      <c r="E179" s="52" t="n">
        <v>0.3</v>
      </c>
      <c r="F179" s="52" t="n">
        <v>0.3</v>
      </c>
      <c r="G179" s="52"/>
      <c r="H179" s="18"/>
      <c r="I179" s="53" t="str">
        <f aca="false">IF(mainmast2="","",IF(D179="","",(mainmast2*0.0166)*D179))</f>
        <v/>
      </c>
      <c r="J179" s="53" t="n">
        <f aca="false">IF(mainmast2="","",IF(E179="","",(mainmast2*0.0166)*E179))</f>
        <v>0.00529125</v>
      </c>
      <c r="K179" s="53" t="n">
        <f aca="false">IF(mainmast2="","",IF(F179="","",(mainmast2*0.0166)*F179))</f>
        <v>0.00529125</v>
      </c>
      <c r="L179" s="59"/>
    </row>
    <row r="180" customFormat="false" ht="12.75" hidden="false" customHeight="false" outlineLevel="0" collapsed="false">
      <c r="A180" s="10" t="s">
        <v>111</v>
      </c>
      <c r="B180" s="18"/>
      <c r="C180" s="18"/>
      <c r="D180" s="52"/>
      <c r="E180" s="52" t="n">
        <v>0.3</v>
      </c>
      <c r="F180" s="52" t="n">
        <v>0.28</v>
      </c>
      <c r="G180" s="52"/>
      <c r="H180" s="18"/>
      <c r="I180" s="53" t="str">
        <f aca="false">IF(mainmast2="","",IF(D180="","",(mainmast2*0.0166)*D180))</f>
        <v/>
      </c>
      <c r="J180" s="53" t="n">
        <f aca="false">IF(mainmast2="","",IF(E180="","",(mainmast2*0.0166)*E180))</f>
        <v>0.00529125</v>
      </c>
      <c r="K180" s="53" t="n">
        <f aca="false">IF(mainmast2="","",IF(F180="","",(mainmast2*0.0166)*F180))</f>
        <v>0.0049385</v>
      </c>
      <c r="L180" s="59"/>
    </row>
    <row r="181" customFormat="false" ht="12.75" hidden="false" customHeight="false" outlineLevel="0" collapsed="false">
      <c r="A181" s="10" t="s">
        <v>112</v>
      </c>
      <c r="B181" s="18"/>
      <c r="C181" s="18"/>
      <c r="D181" s="52"/>
      <c r="E181" s="52" t="n">
        <v>0.4</v>
      </c>
      <c r="F181" s="52" t="n">
        <v>0.4</v>
      </c>
      <c r="G181" s="52"/>
      <c r="H181" s="18"/>
      <c r="I181" s="53" t="str">
        <f aca="false">IF(mainmast2="","",IF(D181="","",(mainmast2*0.0166)*D181))</f>
        <v/>
      </c>
      <c r="J181" s="53" t="n">
        <f aca="false">IF(mainmast2="","",IF(E181="","",(mainmast2*0.0166)*E181))</f>
        <v>0.007055</v>
      </c>
      <c r="K181" s="53" t="n">
        <f aca="false">IF(mainmast2="","",IF(F181="","",(mainmast2*0.0166)*F181))</f>
        <v>0.007055</v>
      </c>
      <c r="L181" s="59"/>
    </row>
    <row r="182" customFormat="false" ht="12.75" hidden="false" customHeight="false" outlineLevel="0" collapsed="false">
      <c r="A182" s="10" t="s">
        <v>107</v>
      </c>
      <c r="B182" s="18"/>
      <c r="C182" s="18"/>
      <c r="D182" s="52"/>
      <c r="E182" s="52" t="n">
        <v>0.3</v>
      </c>
      <c r="F182" s="52" t="n">
        <v>0.3</v>
      </c>
      <c r="G182" s="52"/>
      <c r="H182" s="18"/>
      <c r="I182" s="53" t="str">
        <f aca="false">IF(mainmast2="","",IF(D182="","",(mainmast2*0.0166)*D182))</f>
        <v/>
      </c>
      <c r="J182" s="53" t="n">
        <f aca="false">IF(mainmast2="","",IF(E182="","",(mainmast2*0.0166)*E182))</f>
        <v>0.00529125</v>
      </c>
      <c r="K182" s="53" t="n">
        <f aca="false">IF(mainmast2="","",IF(F182="","",(mainmast2*0.0166)*F182))</f>
        <v>0.00529125</v>
      </c>
      <c r="L182" s="59"/>
    </row>
    <row r="183" customFormat="false" ht="12.75" hidden="false" customHeight="false" outlineLevel="0" collapsed="false">
      <c r="A183" s="10" t="s">
        <v>113</v>
      </c>
      <c r="B183" s="18"/>
      <c r="C183" s="18"/>
      <c r="D183" s="52"/>
      <c r="E183" s="52" t="n">
        <v>0.19</v>
      </c>
      <c r="F183" s="52" t="n">
        <v>0.19</v>
      </c>
      <c r="G183" s="52"/>
      <c r="H183" s="18"/>
      <c r="I183" s="53" t="str">
        <f aca="false">IF(mainmast2="","",IF(D183="","",(mainmast2*0.0166)*D183))</f>
        <v/>
      </c>
      <c r="J183" s="53" t="n">
        <f aca="false">IF(mainmast2="","",IF(E183="","",(mainmast2*0.0166)*E183))</f>
        <v>0.003351125</v>
      </c>
      <c r="K183" s="53" t="n">
        <f aca="false">IF(mainmast2="","",IF(F183="","",(mainmast2*0.0166)*F183))</f>
        <v>0.003351125</v>
      </c>
      <c r="L183" s="59"/>
    </row>
    <row r="184" customFormat="false" ht="12.75" hidden="false" customHeight="false" outlineLevel="0" collapsed="false">
      <c r="A184" s="10" t="s">
        <v>114</v>
      </c>
      <c r="B184" s="18"/>
      <c r="C184" s="18"/>
      <c r="D184" s="52"/>
      <c r="E184" s="52" t="n">
        <v>0.28</v>
      </c>
      <c r="F184" s="52" t="n">
        <v>0.28</v>
      </c>
      <c r="G184" s="52"/>
      <c r="H184" s="18"/>
      <c r="I184" s="53" t="str">
        <f aca="false">IF(mainmast2="","",IF(D184="","",(mainmast2*0.0166)*D184))</f>
        <v/>
      </c>
      <c r="J184" s="53" t="n">
        <f aca="false">IF(mainmast2="","",IF(E184="","",(mainmast2*0.0166)*E184))</f>
        <v>0.0049385</v>
      </c>
      <c r="K184" s="53" t="n">
        <f aca="false">IF(mainmast2="","",IF(F184="","",(mainmast2*0.0166)*F184))</f>
        <v>0.0049385</v>
      </c>
      <c r="L184" s="59"/>
    </row>
    <row r="185" customFormat="false" ht="12.75" hidden="false" customHeight="false" outlineLevel="0" collapsed="false">
      <c r="A185" s="10" t="s">
        <v>115</v>
      </c>
      <c r="B185" s="18"/>
      <c r="C185" s="18"/>
      <c r="D185" s="52"/>
      <c r="E185" s="52" t="n">
        <v>0.3</v>
      </c>
      <c r="F185" s="52" t="n">
        <v>0.3</v>
      </c>
      <c r="G185" s="52"/>
      <c r="H185" s="18"/>
      <c r="I185" s="53" t="str">
        <f aca="false">IF(mainmast2="","",IF(D185="","",(mainmast2*0.0166)*D185))</f>
        <v/>
      </c>
      <c r="J185" s="53" t="n">
        <f aca="false">IF(mainmast2="","",IF(E185="","",(mainmast2*0.0166)*E185))</f>
        <v>0.00529125</v>
      </c>
      <c r="K185" s="53" t="n">
        <f aca="false">IF(mainmast2="","",IF(F185="","",(mainmast2*0.0166)*F185))</f>
        <v>0.00529125</v>
      </c>
      <c r="L185" s="59"/>
    </row>
    <row r="186" customFormat="false" ht="12.75" hidden="false" customHeight="false" outlineLevel="0" collapsed="false">
      <c r="A186" s="10" t="s">
        <v>116</v>
      </c>
      <c r="B186" s="18"/>
      <c r="C186" s="18"/>
      <c r="D186" s="52"/>
      <c r="E186" s="52" t="n">
        <v>0.19</v>
      </c>
      <c r="F186" s="52" t="n">
        <v>0.19</v>
      </c>
      <c r="G186" s="52"/>
      <c r="H186" s="18"/>
      <c r="I186" s="53" t="str">
        <f aca="false">IF(mainmast2="","",IF(D186="","",(mainmast2*0.0166)*D186))</f>
        <v/>
      </c>
      <c r="J186" s="53" t="n">
        <f aca="false">IF(mainmast2="","",IF(E186="","",(mainmast2*0.0166)*E186))</f>
        <v>0.003351125</v>
      </c>
      <c r="K186" s="53" t="n">
        <f aca="false">IF(mainmast2="","",IF(F186="","",(mainmast2*0.0166)*F186))</f>
        <v>0.003351125</v>
      </c>
      <c r="L186" s="59"/>
    </row>
    <row r="187" customFormat="false" ht="12.75" hidden="false" customHeight="false" outlineLevel="0" collapsed="false">
      <c r="A187" s="12" t="s">
        <v>117</v>
      </c>
      <c r="B187" s="29"/>
      <c r="C187" s="29"/>
      <c r="D187" s="55"/>
      <c r="E187" s="55" t="n">
        <v>0.06</v>
      </c>
      <c r="F187" s="55" t="n">
        <v>0.06</v>
      </c>
      <c r="G187" s="55"/>
      <c r="H187" s="29"/>
      <c r="I187" s="56" t="str">
        <f aca="false">IF(mainmast2="","",IF(D187="","",(mainmast2*0.0166)*D187))</f>
        <v/>
      </c>
      <c r="J187" s="56" t="n">
        <f aca="false">IF(mainmast2="","",IF(E187="","",(mainmast2*0.0166)*E187))</f>
        <v>0.00105825</v>
      </c>
      <c r="K187" s="56" t="n">
        <f aca="false">IF(mainmast2="","",IF(F187="","",(mainmast2*0.0166)*F187))</f>
        <v>0.00105825</v>
      </c>
      <c r="L187" s="60"/>
    </row>
    <row r="188" customFormat="false" ht="12.75" hidden="false" customHeight="false" outlineLevel="0" collapsed="false">
      <c r="I188" s="53"/>
      <c r="J188" s="53"/>
      <c r="K188" s="53"/>
    </row>
    <row r="189" customFormat="false" ht="12.75" hidden="false" customHeight="false" outlineLevel="0" collapsed="false">
      <c r="I189" s="53"/>
      <c r="J189" s="53"/>
      <c r="K189" s="53"/>
    </row>
    <row r="190" customFormat="false" ht="12.75" hidden="false" customHeight="false" outlineLevel="0" collapsed="false">
      <c r="I190" s="53"/>
      <c r="J190" s="53"/>
      <c r="K190" s="53"/>
    </row>
    <row r="191" customFormat="false" ht="12.75" hidden="false" customHeight="false" outlineLevel="0" collapsed="false">
      <c r="I191" s="53"/>
      <c r="J191" s="53"/>
      <c r="K191" s="53"/>
    </row>
    <row r="192" customFormat="false" ht="12.75" hidden="false" customHeight="false" outlineLevel="0" collapsed="false">
      <c r="I192" s="53"/>
      <c r="J192" s="53"/>
      <c r="K192" s="53"/>
    </row>
    <row r="193" customFormat="false" ht="12.75" hidden="false" customHeight="false" outlineLevel="0" collapsed="false">
      <c r="I193" s="53" t="str">
        <f aca="false">IF(mainmast2="","",IF(D193="","",(mainmast2*0.0166)*D193))</f>
        <v/>
      </c>
      <c r="J193" s="53" t="str">
        <f aca="false">IF(mainmast2="","",IF(E193="","",(mainmast2*0.0166)*E193))</f>
        <v/>
      </c>
      <c r="K193" s="53" t="str">
        <f aca="false">IF(mainmast2="","",IF(F193="","",(mainmast2*0.0166)*F193))</f>
        <v/>
      </c>
    </row>
  </sheetData>
  <mergeCells count="2">
    <mergeCell ref="F8:G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3" min="2" style="65" width="9.28"/>
    <col collapsed="false" customWidth="true" hidden="false" outlineLevel="0" max="4" min="4" style="65" width="11.13"/>
    <col collapsed="false" customWidth="true" hidden="false" outlineLevel="0" max="5" min="5" style="66" width="10.99"/>
    <col collapsed="false" customWidth="true" hidden="false" outlineLevel="0" max="6" min="6" style="66" width="5.56"/>
    <col collapsed="false" customWidth="false" hidden="false" outlineLevel="0" max="7" min="7" style="65" width="9.14"/>
    <col collapsed="false" customWidth="false" hidden="false" outlineLevel="0" max="8" min="8" style="64" width="9.14"/>
    <col collapsed="false" customWidth="true" hidden="false" outlineLevel="0" max="9" min="9" style="66" width="10.99"/>
    <col collapsed="false" customWidth="true" hidden="false" outlineLevel="0" max="10" min="10" style="64" width="5.56"/>
    <col collapsed="false" customWidth="false" hidden="false" outlineLevel="0" max="257" min="11" style="64" width="9.14"/>
  </cols>
  <sheetData>
    <row r="1" customFormat="false" ht="20.25" hidden="false" customHeight="false" outlineLevel="0" collapsed="false">
      <c r="F1" s="67" t="s">
        <v>118</v>
      </c>
      <c r="G1" s="68" t="n">
        <v>36</v>
      </c>
      <c r="L1" s="69" t="s">
        <v>119</v>
      </c>
      <c r="M1" s="69"/>
      <c r="N1" s="69"/>
    </row>
    <row r="2" customFormat="false" ht="13.5" hidden="false" customHeight="true" outlineLevel="0" collapsed="false">
      <c r="B2" s="70"/>
      <c r="E2" s="71"/>
      <c r="F2" s="71"/>
      <c r="I2" s="71"/>
      <c r="L2" s="72" t="s">
        <v>120</v>
      </c>
      <c r="M2" s="72"/>
      <c r="N2" s="72"/>
    </row>
    <row r="3" s="73" customFormat="true" ht="12.75" hidden="false" customHeight="false" outlineLevel="0" collapsed="false">
      <c r="B3" s="74" t="s">
        <v>121</v>
      </c>
      <c r="C3" s="74"/>
      <c r="D3" s="75" t="s">
        <v>122</v>
      </c>
      <c r="E3" s="75"/>
      <c r="F3" s="76"/>
      <c r="G3" s="74" t="s">
        <v>121</v>
      </c>
      <c r="H3" s="75" t="s">
        <v>122</v>
      </c>
      <c r="I3" s="75"/>
      <c r="J3" s="77"/>
      <c r="L3" s="72"/>
      <c r="M3" s="72"/>
      <c r="N3" s="72"/>
    </row>
    <row r="4" customFormat="false" ht="13.5" hidden="false" customHeight="false" outlineLevel="0" collapsed="false">
      <c r="B4" s="78" t="s">
        <v>123</v>
      </c>
      <c r="C4" s="79" t="s">
        <v>124</v>
      </c>
      <c r="D4" s="78" t="s">
        <v>124</v>
      </c>
      <c r="E4" s="79" t="s">
        <v>125</v>
      </c>
      <c r="F4" s="80"/>
      <c r="G4" s="81" t="s">
        <v>123</v>
      </c>
      <c r="H4" s="78" t="s">
        <v>124</v>
      </c>
      <c r="I4" s="82" t="s">
        <v>125</v>
      </c>
      <c r="J4" s="83"/>
      <c r="L4" s="72"/>
      <c r="M4" s="72"/>
      <c r="N4" s="72"/>
    </row>
    <row r="5" customFormat="false" ht="12.75" hidden="false" customHeight="false" outlineLevel="0" collapsed="false">
      <c r="B5" s="84" t="n">
        <f aca="false">TRUNC(D5*Scale/12,0)</f>
        <v>0</v>
      </c>
      <c r="C5" s="85" t="n">
        <f aca="false">D5*Scale-B5*12</f>
        <v>1.125</v>
      </c>
      <c r="D5" s="86" t="n">
        <v>0.03125</v>
      </c>
      <c r="E5" s="87" t="n">
        <f aca="false">D5*25.4</f>
        <v>0.79375</v>
      </c>
      <c r="G5" s="88" t="n">
        <f aca="false">TRUNC(H5*Scale/12,0)</f>
        <v>3</v>
      </c>
      <c r="H5" s="89" t="n">
        <v>1</v>
      </c>
      <c r="I5" s="90" t="n">
        <f aca="false">H5*25.4</f>
        <v>25.4</v>
      </c>
      <c r="J5" s="91"/>
      <c r="L5" s="72"/>
      <c r="M5" s="72"/>
      <c r="N5" s="72"/>
    </row>
    <row r="6" customFormat="false" ht="12.75" hidden="false" customHeight="false" outlineLevel="0" collapsed="false">
      <c r="B6" s="92" t="n">
        <f aca="false">TRUNC(D6*Scale/12,0)</f>
        <v>0</v>
      </c>
      <c r="C6" s="93" t="n">
        <f aca="false">D6*Scale-B6*12</f>
        <v>2.25</v>
      </c>
      <c r="D6" s="94" t="n">
        <f aca="false">D5+increment</f>
        <v>0.0625</v>
      </c>
      <c r="E6" s="95" t="n">
        <f aca="false">D6*25.4</f>
        <v>1.5875</v>
      </c>
      <c r="G6" s="96" t="n">
        <f aca="false">TRUNC(H6*Scale/12,0)</f>
        <v>6</v>
      </c>
      <c r="H6" s="97" t="n">
        <f aca="false">H5+1</f>
        <v>2</v>
      </c>
      <c r="I6" s="95" t="n">
        <f aca="false">H6*25.4</f>
        <v>50.8</v>
      </c>
      <c r="J6" s="91"/>
      <c r="L6" s="72"/>
      <c r="M6" s="72"/>
      <c r="N6" s="72"/>
    </row>
    <row r="7" customFormat="false" ht="12.75" hidden="false" customHeight="true" outlineLevel="0" collapsed="false">
      <c r="B7" s="92" t="n">
        <f aca="false">TRUNC(D7*Scale/12,0)</f>
        <v>0</v>
      </c>
      <c r="C7" s="93" t="n">
        <f aca="false">D7*Scale-B7*12</f>
        <v>3.375</v>
      </c>
      <c r="D7" s="94" t="n">
        <f aca="false">D6+increment</f>
        <v>0.09375</v>
      </c>
      <c r="E7" s="95" t="n">
        <f aca="false">D7*25.4</f>
        <v>2.38125</v>
      </c>
      <c r="G7" s="96" t="n">
        <f aca="false">TRUNC(H7*Scale/12,0)</f>
        <v>9</v>
      </c>
      <c r="H7" s="97" t="n">
        <f aca="false">H6+1</f>
        <v>3</v>
      </c>
      <c r="I7" s="95" t="n">
        <f aca="false">H7*25.4</f>
        <v>76.2</v>
      </c>
      <c r="J7" s="91"/>
      <c r="L7" s="98"/>
      <c r="M7" s="98"/>
      <c r="N7" s="98"/>
    </row>
    <row r="8" customFormat="false" ht="12.75" hidden="false" customHeight="true" outlineLevel="0" collapsed="false">
      <c r="B8" s="92" t="n">
        <f aca="false">TRUNC(D8*Scale/12,0)</f>
        <v>0</v>
      </c>
      <c r="C8" s="93" t="n">
        <f aca="false">D8*Scale-B8*12</f>
        <v>4.5</v>
      </c>
      <c r="D8" s="94" t="n">
        <f aca="false">D7+increment</f>
        <v>0.125</v>
      </c>
      <c r="E8" s="95" t="n">
        <f aca="false">D8*25.4</f>
        <v>3.175</v>
      </c>
      <c r="G8" s="96" t="n">
        <f aca="false">TRUNC(H8*Scale/12,0)</f>
        <v>12</v>
      </c>
      <c r="H8" s="97" t="n">
        <f aca="false">H7+1</f>
        <v>4</v>
      </c>
      <c r="I8" s="95" t="n">
        <f aca="false">H8*25.4</f>
        <v>101.6</v>
      </c>
      <c r="J8" s="91"/>
      <c r="L8" s="99" t="s">
        <v>126</v>
      </c>
      <c r="M8" s="99"/>
      <c r="N8" s="99"/>
    </row>
    <row r="9" customFormat="false" ht="12.75" hidden="false" customHeight="false" outlineLevel="0" collapsed="false">
      <c r="B9" s="92" t="n">
        <f aca="false">TRUNC(D9*Scale/12,0)</f>
        <v>0</v>
      </c>
      <c r="C9" s="93" t="n">
        <f aca="false">D9*Scale-B9*12</f>
        <v>5.625</v>
      </c>
      <c r="D9" s="94" t="n">
        <f aca="false">D8+increment</f>
        <v>0.15625</v>
      </c>
      <c r="E9" s="95" t="n">
        <f aca="false">D9*25.4</f>
        <v>3.96875</v>
      </c>
      <c r="G9" s="96" t="n">
        <f aca="false">TRUNC(H9*Scale/12,0)</f>
        <v>15</v>
      </c>
      <c r="H9" s="97" t="n">
        <f aca="false">H8+1</f>
        <v>5</v>
      </c>
      <c r="I9" s="95" t="n">
        <f aca="false">H9*25.4</f>
        <v>127</v>
      </c>
      <c r="J9" s="91"/>
      <c r="L9" s="99"/>
      <c r="M9" s="99"/>
      <c r="N9" s="99"/>
    </row>
    <row r="10" customFormat="false" ht="12.75" hidden="false" customHeight="false" outlineLevel="0" collapsed="false">
      <c r="B10" s="92" t="n">
        <f aca="false">TRUNC(D10*Scale/12,0)</f>
        <v>0</v>
      </c>
      <c r="C10" s="93" t="n">
        <f aca="false">D10*Scale-B10*12</f>
        <v>6.75</v>
      </c>
      <c r="D10" s="94" t="n">
        <f aca="false">D9+increment</f>
        <v>0.1875</v>
      </c>
      <c r="E10" s="95" t="n">
        <f aca="false">D10*25.4</f>
        <v>4.7625</v>
      </c>
      <c r="G10" s="96" t="n">
        <f aca="false">TRUNC(H10*Scale/12,0)</f>
        <v>18</v>
      </c>
      <c r="H10" s="97" t="n">
        <f aca="false">H9+1</f>
        <v>6</v>
      </c>
      <c r="I10" s="95" t="n">
        <f aca="false">H10*25.4</f>
        <v>152.4</v>
      </c>
      <c r="J10" s="91"/>
      <c r="L10" s="99"/>
      <c r="M10" s="99"/>
      <c r="N10" s="99"/>
    </row>
    <row r="11" customFormat="false" ht="12.75" hidden="false" customHeight="false" outlineLevel="0" collapsed="false">
      <c r="B11" s="92" t="n">
        <f aca="false">TRUNC(D11*Scale/12,0)</f>
        <v>0</v>
      </c>
      <c r="C11" s="93" t="n">
        <f aca="false">D11*Scale-B11*12</f>
        <v>7.875</v>
      </c>
      <c r="D11" s="94" t="n">
        <f aca="false">D10+increment</f>
        <v>0.21875</v>
      </c>
      <c r="E11" s="95" t="n">
        <f aca="false">D11*25.4</f>
        <v>5.55625</v>
      </c>
      <c r="G11" s="96" t="n">
        <f aca="false">TRUNC(H11*Scale/12,0)</f>
        <v>21</v>
      </c>
      <c r="H11" s="97" t="n">
        <f aca="false">H10+1</f>
        <v>7</v>
      </c>
      <c r="I11" s="95" t="n">
        <f aca="false">H11*25.4</f>
        <v>177.8</v>
      </c>
      <c r="J11" s="91"/>
      <c r="L11" s="99"/>
      <c r="M11" s="99"/>
      <c r="N11" s="99"/>
    </row>
    <row r="12" customFormat="false" ht="12.75" hidden="false" customHeight="false" outlineLevel="0" collapsed="false">
      <c r="B12" s="92" t="n">
        <f aca="false">TRUNC(D12*Scale/12,0)</f>
        <v>0</v>
      </c>
      <c r="C12" s="93" t="n">
        <f aca="false">D12*Scale-B12*12</f>
        <v>9</v>
      </c>
      <c r="D12" s="94" t="n">
        <f aca="false">D11+increment</f>
        <v>0.25</v>
      </c>
      <c r="E12" s="95" t="n">
        <f aca="false">D12*25.4</f>
        <v>6.35</v>
      </c>
      <c r="G12" s="96" t="n">
        <f aca="false">TRUNC(H12*Scale/12,0)</f>
        <v>24</v>
      </c>
      <c r="H12" s="97" t="n">
        <f aca="false">H11+1</f>
        <v>8</v>
      </c>
      <c r="I12" s="95" t="n">
        <f aca="false">H12*25.4</f>
        <v>203.2</v>
      </c>
      <c r="J12" s="91"/>
      <c r="L12" s="99"/>
      <c r="M12" s="99"/>
      <c r="N12" s="99"/>
    </row>
    <row r="13" customFormat="false" ht="12.75" hidden="false" customHeight="true" outlineLevel="0" collapsed="false">
      <c r="B13" s="92" t="n">
        <f aca="false">TRUNC(D13*Scale/12,0)</f>
        <v>0</v>
      </c>
      <c r="C13" s="93" t="n">
        <f aca="false">D13*Scale-B13*12</f>
        <v>10.125</v>
      </c>
      <c r="D13" s="94" t="n">
        <f aca="false">D12+increment</f>
        <v>0.28125</v>
      </c>
      <c r="E13" s="95" t="n">
        <f aca="false">D13*25.4</f>
        <v>7.14375</v>
      </c>
      <c r="G13" s="96" t="n">
        <f aca="false">TRUNC(H13*Scale/12,0)</f>
        <v>27</v>
      </c>
      <c r="H13" s="97" t="n">
        <f aca="false">H12+1</f>
        <v>9</v>
      </c>
      <c r="I13" s="95" t="n">
        <f aca="false">H13*25.4</f>
        <v>228.6</v>
      </c>
      <c r="J13" s="91"/>
      <c r="L13" s="98"/>
      <c r="M13" s="98"/>
      <c r="N13" s="98"/>
    </row>
    <row r="14" customFormat="false" ht="12.75" hidden="false" customHeight="true" outlineLevel="0" collapsed="false">
      <c r="B14" s="92" t="n">
        <f aca="false">TRUNC(D14*Scale/12,0)</f>
        <v>0</v>
      </c>
      <c r="C14" s="93" t="n">
        <f aca="false">D14*Scale-B14*12</f>
        <v>11.25</v>
      </c>
      <c r="D14" s="94" t="n">
        <f aca="false">D13+increment</f>
        <v>0.3125</v>
      </c>
      <c r="E14" s="95" t="n">
        <f aca="false">D14*25.4</f>
        <v>7.9375</v>
      </c>
      <c r="G14" s="96" t="n">
        <f aca="false">TRUNC(H14*Scale/12,0)</f>
        <v>30</v>
      </c>
      <c r="H14" s="97" t="n">
        <f aca="false">H13+1</f>
        <v>10</v>
      </c>
      <c r="I14" s="95" t="n">
        <f aca="false">H14*25.4</f>
        <v>254</v>
      </c>
      <c r="J14" s="91"/>
      <c r="L14" s="72" t="s">
        <v>127</v>
      </c>
      <c r="M14" s="72"/>
      <c r="N14" s="72"/>
    </row>
    <row r="15" customFormat="false" ht="12.75" hidden="false" customHeight="false" outlineLevel="0" collapsed="false">
      <c r="B15" s="92" t="n">
        <f aca="false">TRUNC(D15*Scale/12,0)</f>
        <v>1</v>
      </c>
      <c r="C15" s="93" t="n">
        <f aca="false">D15*Scale-B15*12</f>
        <v>0.375</v>
      </c>
      <c r="D15" s="94" t="n">
        <f aca="false">D14+increment</f>
        <v>0.34375</v>
      </c>
      <c r="E15" s="95" t="n">
        <f aca="false">D15*25.4</f>
        <v>8.73125</v>
      </c>
      <c r="G15" s="96" t="n">
        <f aca="false">TRUNC(H15*Scale/12,0)</f>
        <v>33</v>
      </c>
      <c r="H15" s="97" t="n">
        <f aca="false">H14+1</f>
        <v>11</v>
      </c>
      <c r="I15" s="95" t="n">
        <f aca="false">H15*25.4</f>
        <v>279.4</v>
      </c>
      <c r="J15" s="91"/>
      <c r="L15" s="72"/>
      <c r="M15" s="72"/>
      <c r="N15" s="72"/>
    </row>
    <row r="16" customFormat="false" ht="12.75" hidden="false" customHeight="true" outlineLevel="0" collapsed="false">
      <c r="B16" s="92" t="n">
        <f aca="false">TRUNC(D16*Scale/12,0)</f>
        <v>1</v>
      </c>
      <c r="C16" s="93" t="n">
        <f aca="false">D16*Scale-B16*12</f>
        <v>1.5</v>
      </c>
      <c r="D16" s="94" t="n">
        <f aca="false">D15+increment</f>
        <v>0.375</v>
      </c>
      <c r="E16" s="95" t="n">
        <f aca="false">D16*25.4</f>
        <v>9.525</v>
      </c>
      <c r="G16" s="96" t="n">
        <f aca="false">TRUNC(H16*Scale/12,0)</f>
        <v>36</v>
      </c>
      <c r="H16" s="97" t="n">
        <f aca="false">H15+1</f>
        <v>12</v>
      </c>
      <c r="I16" s="95" t="n">
        <f aca="false">H16*25.4</f>
        <v>304.8</v>
      </c>
      <c r="J16" s="91"/>
      <c r="L16" s="72"/>
      <c r="M16" s="72"/>
      <c r="N16" s="72"/>
    </row>
    <row r="17" customFormat="false" ht="12.75" hidden="false" customHeight="true" outlineLevel="0" collapsed="false">
      <c r="B17" s="92" t="n">
        <f aca="false">TRUNC(D17*Scale/12,0)</f>
        <v>1</v>
      </c>
      <c r="C17" s="93" t="n">
        <f aca="false">D17*Scale-B17*12</f>
        <v>2.625</v>
      </c>
      <c r="D17" s="94" t="n">
        <f aca="false">D16+increment</f>
        <v>0.40625</v>
      </c>
      <c r="E17" s="95" t="n">
        <f aca="false">D17*25.4</f>
        <v>10.31875</v>
      </c>
      <c r="G17" s="96" t="n">
        <f aca="false">TRUNC(H17*Scale/12,0)</f>
        <v>39</v>
      </c>
      <c r="H17" s="97" t="n">
        <f aca="false">H16+1</f>
        <v>13</v>
      </c>
      <c r="I17" s="95" t="n">
        <f aca="false">H17*25.4</f>
        <v>330.2</v>
      </c>
      <c r="J17" s="91"/>
      <c r="L17" s="72"/>
      <c r="M17" s="72"/>
      <c r="N17" s="72"/>
    </row>
    <row r="18" customFormat="false" ht="12.75" hidden="false" customHeight="false" outlineLevel="0" collapsed="false">
      <c r="B18" s="92" t="n">
        <f aca="false">TRUNC(D18*Scale/12,0)</f>
        <v>1</v>
      </c>
      <c r="C18" s="93" t="n">
        <f aca="false">D18*Scale-B18*12</f>
        <v>3.75</v>
      </c>
      <c r="D18" s="94" t="n">
        <f aca="false">D17+increment</f>
        <v>0.4375</v>
      </c>
      <c r="E18" s="95" t="n">
        <f aca="false">D18*25.4</f>
        <v>11.1125</v>
      </c>
      <c r="G18" s="96" t="n">
        <f aca="false">TRUNC(H18*Scale/12,0)</f>
        <v>42</v>
      </c>
      <c r="H18" s="97" t="n">
        <f aca="false">H17+1</f>
        <v>14</v>
      </c>
      <c r="I18" s="95" t="n">
        <f aca="false">H18*25.4</f>
        <v>355.6</v>
      </c>
      <c r="J18" s="91"/>
      <c r="L18" s="98"/>
      <c r="M18" s="98"/>
      <c r="N18" s="98"/>
    </row>
    <row r="19" customFormat="false" ht="12.75" hidden="false" customHeight="true" outlineLevel="0" collapsed="false">
      <c r="B19" s="92" t="n">
        <f aca="false">TRUNC(D19*Scale/12,0)</f>
        <v>1</v>
      </c>
      <c r="C19" s="93" t="n">
        <f aca="false">D19*Scale-B19*12</f>
        <v>4.875</v>
      </c>
      <c r="D19" s="94" t="n">
        <f aca="false">D18+increment</f>
        <v>0.46875</v>
      </c>
      <c r="E19" s="95" t="n">
        <f aca="false">D19*25.4</f>
        <v>11.90625</v>
      </c>
      <c r="G19" s="96" t="n">
        <f aca="false">TRUNC(H19*Scale/12,0)</f>
        <v>45</v>
      </c>
      <c r="H19" s="97" t="n">
        <f aca="false">H18+1</f>
        <v>15</v>
      </c>
      <c r="I19" s="95" t="n">
        <f aca="false">H19*25.4</f>
        <v>381</v>
      </c>
      <c r="J19" s="91"/>
      <c r="L19" s="72" t="s">
        <v>128</v>
      </c>
      <c r="M19" s="72"/>
      <c r="N19" s="72"/>
    </row>
    <row r="20" customFormat="false" ht="12.75" hidden="false" customHeight="false" outlineLevel="0" collapsed="false">
      <c r="B20" s="92" t="n">
        <f aca="false">TRUNC(D20*Scale/12,0)</f>
        <v>1</v>
      </c>
      <c r="C20" s="93" t="n">
        <f aca="false">D20*Scale-B20*12</f>
        <v>6</v>
      </c>
      <c r="D20" s="94" t="n">
        <f aca="false">D19+increment</f>
        <v>0.5</v>
      </c>
      <c r="E20" s="95" t="n">
        <f aca="false">D20*25.4</f>
        <v>12.7</v>
      </c>
      <c r="G20" s="96" t="n">
        <f aca="false">TRUNC(H20*Scale/12,0)</f>
        <v>48</v>
      </c>
      <c r="H20" s="97" t="n">
        <f aca="false">H19+1</f>
        <v>16</v>
      </c>
      <c r="I20" s="95" t="n">
        <f aca="false">H20*25.4</f>
        <v>406.4</v>
      </c>
      <c r="J20" s="91"/>
      <c r="L20" s="72"/>
      <c r="M20" s="72"/>
      <c r="N20" s="72"/>
    </row>
    <row r="21" customFormat="false" ht="12.75" hidden="false" customHeight="false" outlineLevel="0" collapsed="false">
      <c r="B21" s="92" t="n">
        <f aca="false">TRUNC(D21*Scale/12,0)</f>
        <v>1</v>
      </c>
      <c r="C21" s="93" t="n">
        <f aca="false">D21*Scale-B21*12</f>
        <v>7.125</v>
      </c>
      <c r="D21" s="94" t="n">
        <f aca="false">D20+increment</f>
        <v>0.53125</v>
      </c>
      <c r="E21" s="95" t="n">
        <f aca="false">D21*25.4</f>
        <v>13.49375</v>
      </c>
      <c r="G21" s="96" t="n">
        <f aca="false">TRUNC(H21*Scale/12,0)</f>
        <v>51</v>
      </c>
      <c r="H21" s="97" t="n">
        <f aca="false">H20+1</f>
        <v>17</v>
      </c>
      <c r="I21" s="95" t="n">
        <f aca="false">H21*25.4</f>
        <v>431.8</v>
      </c>
      <c r="J21" s="91"/>
      <c r="L21" s="72"/>
      <c r="M21" s="72"/>
      <c r="N21" s="72"/>
    </row>
    <row r="22" customFormat="false" ht="12.75" hidden="false" customHeight="false" outlineLevel="0" collapsed="false">
      <c r="B22" s="92" t="n">
        <f aca="false">TRUNC(D22*Scale/12,0)</f>
        <v>1</v>
      </c>
      <c r="C22" s="93" t="n">
        <f aca="false">D22*Scale-B22*12</f>
        <v>8.25</v>
      </c>
      <c r="D22" s="94" t="n">
        <f aca="false">D21+increment</f>
        <v>0.5625</v>
      </c>
      <c r="E22" s="95" t="n">
        <f aca="false">D22*25.4</f>
        <v>14.2875</v>
      </c>
      <c r="G22" s="96" t="n">
        <f aca="false">TRUNC(H22*Scale/12,0)</f>
        <v>54</v>
      </c>
      <c r="H22" s="97" t="n">
        <f aca="false">H21+1</f>
        <v>18</v>
      </c>
      <c r="I22" s="95" t="n">
        <f aca="false">H22*25.4</f>
        <v>457.2</v>
      </c>
      <c r="J22" s="91"/>
      <c r="L22" s="72"/>
      <c r="M22" s="72"/>
      <c r="N22" s="72"/>
    </row>
    <row r="23" customFormat="false" ht="12.75" hidden="false" customHeight="false" outlineLevel="0" collapsed="false">
      <c r="B23" s="92" t="n">
        <f aca="false">TRUNC(D23*Scale/12,0)</f>
        <v>1</v>
      </c>
      <c r="C23" s="93" t="n">
        <f aca="false">D23*Scale-B23*12</f>
        <v>9.375</v>
      </c>
      <c r="D23" s="94" t="n">
        <f aca="false">D22+increment</f>
        <v>0.59375</v>
      </c>
      <c r="E23" s="95" t="n">
        <f aca="false">D23*25.4</f>
        <v>15.08125</v>
      </c>
      <c r="G23" s="96" t="n">
        <f aca="false">TRUNC(H23*Scale/12,0)</f>
        <v>57</v>
      </c>
      <c r="H23" s="97" t="n">
        <f aca="false">H22+1</f>
        <v>19</v>
      </c>
      <c r="I23" s="95" t="n">
        <f aca="false">H23*25.4</f>
        <v>482.6</v>
      </c>
      <c r="L23" s="72"/>
      <c r="M23" s="72"/>
      <c r="N23" s="72"/>
    </row>
    <row r="24" customFormat="false" ht="12.75" hidden="false" customHeight="false" outlineLevel="0" collapsed="false">
      <c r="B24" s="92" t="n">
        <f aca="false">TRUNC(D24*Scale/12,0)</f>
        <v>1</v>
      </c>
      <c r="C24" s="93" t="n">
        <f aca="false">D24*Scale-B24*12</f>
        <v>10.5</v>
      </c>
      <c r="D24" s="94" t="n">
        <f aca="false">D23+increment</f>
        <v>0.625</v>
      </c>
      <c r="E24" s="95" t="n">
        <f aca="false">D24*25.4</f>
        <v>15.875</v>
      </c>
      <c r="G24" s="96" t="n">
        <f aca="false">TRUNC(H24*Scale/12,0)</f>
        <v>60</v>
      </c>
      <c r="H24" s="97" t="n">
        <f aca="false">H23+1</f>
        <v>20</v>
      </c>
      <c r="I24" s="95" t="n">
        <f aca="false">H24*25.4</f>
        <v>508</v>
      </c>
      <c r="L24" s="72"/>
      <c r="M24" s="72"/>
      <c r="N24" s="72"/>
    </row>
    <row r="25" customFormat="false" ht="12.75" hidden="false" customHeight="false" outlineLevel="0" collapsed="false">
      <c r="B25" s="92" t="n">
        <f aca="false">TRUNC(D25*Scale/12,0)</f>
        <v>1</v>
      </c>
      <c r="C25" s="93" t="n">
        <f aca="false">D25*Scale-B25*12</f>
        <v>11.625</v>
      </c>
      <c r="D25" s="94" t="n">
        <f aca="false">D24+increment</f>
        <v>0.65625</v>
      </c>
      <c r="E25" s="95" t="n">
        <f aca="false">D25*25.4</f>
        <v>16.66875</v>
      </c>
      <c r="G25" s="96" t="n">
        <f aca="false">TRUNC(H25*Scale/12,0)</f>
        <v>63</v>
      </c>
      <c r="H25" s="97" t="n">
        <f aca="false">H24+1</f>
        <v>21</v>
      </c>
      <c r="I25" s="95" t="n">
        <f aca="false">H25*25.4</f>
        <v>533.4</v>
      </c>
      <c r="L25" s="72"/>
      <c r="M25" s="72"/>
      <c r="N25" s="72"/>
    </row>
    <row r="26" customFormat="false" ht="12.75" hidden="false" customHeight="false" outlineLevel="0" collapsed="false">
      <c r="B26" s="92" t="n">
        <f aca="false">TRUNC(D26*Scale/12,0)</f>
        <v>2</v>
      </c>
      <c r="C26" s="93" t="n">
        <f aca="false">D26*Scale-B26*12</f>
        <v>0.75</v>
      </c>
      <c r="D26" s="94" t="n">
        <f aca="false">D25+increment</f>
        <v>0.6875</v>
      </c>
      <c r="E26" s="95" t="n">
        <f aca="false">D26*25.4</f>
        <v>17.4625</v>
      </c>
      <c r="G26" s="96" t="n">
        <f aca="false">TRUNC(H26*Scale/12,0)</f>
        <v>66</v>
      </c>
      <c r="H26" s="97" t="n">
        <f aca="false">H25+1</f>
        <v>22</v>
      </c>
      <c r="I26" s="95" t="n">
        <f aca="false">H26*25.4</f>
        <v>558.8</v>
      </c>
      <c r="L26" s="72"/>
      <c r="M26" s="72"/>
      <c r="N26" s="72"/>
    </row>
    <row r="27" customFormat="false" ht="12.75" hidden="false" customHeight="false" outlineLevel="0" collapsed="false">
      <c r="B27" s="92" t="n">
        <f aca="false">TRUNC(D27*Scale/12,0)</f>
        <v>2</v>
      </c>
      <c r="C27" s="93" t="n">
        <f aca="false">D27*Scale-B27*12</f>
        <v>1.875</v>
      </c>
      <c r="D27" s="94" t="n">
        <f aca="false">D26+increment</f>
        <v>0.71875</v>
      </c>
      <c r="E27" s="95" t="n">
        <f aca="false">D27*25.4</f>
        <v>18.25625</v>
      </c>
      <c r="G27" s="96" t="n">
        <f aca="false">TRUNC(H27*Scale/12,0)</f>
        <v>69</v>
      </c>
      <c r="H27" s="97" t="n">
        <f aca="false">H26+1</f>
        <v>23</v>
      </c>
      <c r="I27" s="95" t="n">
        <f aca="false">H27*25.4</f>
        <v>584.2</v>
      </c>
      <c r="L27" s="72"/>
      <c r="M27" s="72"/>
      <c r="N27" s="72"/>
    </row>
    <row r="28" customFormat="false" ht="12.75" hidden="false" customHeight="false" outlineLevel="0" collapsed="false">
      <c r="B28" s="92" t="n">
        <f aca="false">TRUNC(D28*Scale/12,0)</f>
        <v>2</v>
      </c>
      <c r="C28" s="93" t="n">
        <f aca="false">D28*Scale-B28*12</f>
        <v>3</v>
      </c>
      <c r="D28" s="94" t="n">
        <f aca="false">D27+increment</f>
        <v>0.75</v>
      </c>
      <c r="E28" s="95" t="n">
        <f aca="false">D28*25.4</f>
        <v>19.05</v>
      </c>
      <c r="G28" s="96" t="n">
        <f aca="false">TRUNC(H28*Scale/12,0)</f>
        <v>72</v>
      </c>
      <c r="H28" s="97" t="n">
        <f aca="false">H27+1</f>
        <v>24</v>
      </c>
      <c r="I28" s="95" t="n">
        <f aca="false">H28*25.4</f>
        <v>609.6</v>
      </c>
      <c r="L28" s="72"/>
      <c r="M28" s="72"/>
      <c r="N28" s="72"/>
    </row>
    <row r="29" customFormat="false" ht="12.75" hidden="false" customHeight="false" outlineLevel="0" collapsed="false">
      <c r="B29" s="92" t="n">
        <f aca="false">TRUNC(D29*Scale/12,0)</f>
        <v>2</v>
      </c>
      <c r="C29" s="93" t="n">
        <f aca="false">D29*Scale-B29*12</f>
        <v>4.125</v>
      </c>
      <c r="D29" s="94" t="n">
        <f aca="false">D28+increment</f>
        <v>0.78125</v>
      </c>
      <c r="E29" s="95" t="n">
        <f aca="false">D29*25.4</f>
        <v>19.84375</v>
      </c>
      <c r="G29" s="96" t="n">
        <f aca="false">TRUNC(H29*Scale/12,0)</f>
        <v>75</v>
      </c>
      <c r="H29" s="97" t="n">
        <f aca="false">H28+1</f>
        <v>25</v>
      </c>
      <c r="I29" s="95" t="n">
        <f aca="false">H29*25.4</f>
        <v>635</v>
      </c>
      <c r="L29" s="72"/>
      <c r="M29" s="72"/>
      <c r="N29" s="72"/>
    </row>
    <row r="30" customFormat="false" ht="12.75" hidden="false" customHeight="false" outlineLevel="0" collapsed="false">
      <c r="B30" s="92" t="n">
        <f aca="false">TRUNC(D30*Scale/12,0)</f>
        <v>2</v>
      </c>
      <c r="C30" s="93" t="n">
        <f aca="false">D30*Scale-B30*12</f>
        <v>5.25</v>
      </c>
      <c r="D30" s="94" t="n">
        <f aca="false">D29+increment</f>
        <v>0.8125</v>
      </c>
      <c r="E30" s="95" t="n">
        <f aca="false">D30*25.4</f>
        <v>20.6375</v>
      </c>
      <c r="G30" s="96" t="n">
        <f aca="false">TRUNC(H30*Scale/12,0)</f>
        <v>78</v>
      </c>
      <c r="H30" s="97" t="n">
        <f aca="false">H29+1</f>
        <v>26</v>
      </c>
      <c r="I30" s="95" t="n">
        <f aca="false">H30*25.4</f>
        <v>660.4</v>
      </c>
      <c r="L30" s="98"/>
      <c r="M30" s="98"/>
      <c r="N30" s="98"/>
    </row>
    <row r="31" customFormat="false" ht="12.75" hidden="false" customHeight="false" outlineLevel="0" collapsed="false">
      <c r="B31" s="92" t="n">
        <f aca="false">TRUNC(D31*Scale/12,0)</f>
        <v>2</v>
      </c>
      <c r="C31" s="93" t="n">
        <f aca="false">D31*Scale-B31*12</f>
        <v>6.375</v>
      </c>
      <c r="D31" s="94" t="n">
        <f aca="false">D30+increment</f>
        <v>0.84375</v>
      </c>
      <c r="E31" s="95" t="n">
        <f aca="false">D31*25.4</f>
        <v>21.43125</v>
      </c>
      <c r="G31" s="96" t="n">
        <f aca="false">TRUNC(H31*Scale/12,0)</f>
        <v>81</v>
      </c>
      <c r="H31" s="97" t="n">
        <f aca="false">H30+1</f>
        <v>27</v>
      </c>
      <c r="I31" s="95" t="n">
        <f aca="false">H31*25.4</f>
        <v>685.8</v>
      </c>
      <c r="L31" s="98"/>
      <c r="M31" s="98"/>
      <c r="N31" s="98"/>
    </row>
    <row r="32" customFormat="false" ht="12.75" hidden="false" customHeight="false" outlineLevel="0" collapsed="false">
      <c r="B32" s="92" t="n">
        <f aca="false">TRUNC(D32*Scale/12,0)</f>
        <v>2</v>
      </c>
      <c r="C32" s="93" t="n">
        <f aca="false">D32*Scale-B32*12</f>
        <v>7.5</v>
      </c>
      <c r="D32" s="94" t="n">
        <f aca="false">D31+increment</f>
        <v>0.875</v>
      </c>
      <c r="E32" s="95" t="n">
        <f aca="false">D32*25.4</f>
        <v>22.225</v>
      </c>
      <c r="G32" s="96" t="n">
        <f aca="false">TRUNC(H32*Scale/12,0)</f>
        <v>84</v>
      </c>
      <c r="H32" s="97" t="n">
        <f aca="false">H31+1</f>
        <v>28</v>
      </c>
      <c r="I32" s="95" t="n">
        <f aca="false">H32*25.4</f>
        <v>711.2</v>
      </c>
      <c r="L32" s="98"/>
      <c r="M32" s="98"/>
      <c r="N32" s="98"/>
    </row>
    <row r="33" customFormat="false" ht="12.75" hidden="false" customHeight="false" outlineLevel="0" collapsed="false">
      <c r="B33" s="92" t="n">
        <f aca="false">TRUNC(D33*Scale/12,0)</f>
        <v>2</v>
      </c>
      <c r="C33" s="93" t="n">
        <f aca="false">D33*Scale-B33*12</f>
        <v>8.625</v>
      </c>
      <c r="D33" s="94" t="n">
        <f aca="false">D32+increment</f>
        <v>0.90625</v>
      </c>
      <c r="E33" s="95" t="n">
        <f aca="false">D33*25.4</f>
        <v>23.01875</v>
      </c>
      <c r="G33" s="96" t="n">
        <f aca="false">TRUNC(H33*Scale/12,0)</f>
        <v>87</v>
      </c>
      <c r="H33" s="97" t="n">
        <f aca="false">H32+1</f>
        <v>29</v>
      </c>
      <c r="I33" s="95" t="n">
        <f aca="false">H33*25.4</f>
        <v>736.6</v>
      </c>
      <c r="L33" s="98"/>
      <c r="M33" s="98"/>
      <c r="N33" s="98"/>
    </row>
    <row r="34" customFormat="false" ht="12.75" hidden="false" customHeight="false" outlineLevel="0" collapsed="false">
      <c r="B34" s="92" t="n">
        <f aca="false">TRUNC(D34*Scale/12,0)</f>
        <v>2</v>
      </c>
      <c r="C34" s="93" t="n">
        <f aca="false">D34*Scale-B34*12</f>
        <v>9.75</v>
      </c>
      <c r="D34" s="94" t="n">
        <f aca="false">D33+increment</f>
        <v>0.9375</v>
      </c>
      <c r="E34" s="95" t="n">
        <f aca="false">D34*25.4</f>
        <v>23.8125</v>
      </c>
      <c r="G34" s="96" t="n">
        <f aca="false">TRUNC(H34*Scale/12,0)</f>
        <v>90</v>
      </c>
      <c r="H34" s="97" t="n">
        <f aca="false">H33+1</f>
        <v>30</v>
      </c>
      <c r="I34" s="95" t="n">
        <f aca="false">H34*25.4</f>
        <v>762</v>
      </c>
      <c r="L34" s="98"/>
      <c r="M34" s="98"/>
      <c r="N34" s="98"/>
    </row>
    <row r="35" customFormat="false" ht="12.75" hidden="false" customHeight="false" outlineLevel="0" collapsed="false">
      <c r="B35" s="92" t="n">
        <f aca="false">TRUNC(D35*Scale/12,0)</f>
        <v>2</v>
      </c>
      <c r="C35" s="93" t="n">
        <f aca="false">D35*Scale-B35*12</f>
        <v>10.875</v>
      </c>
      <c r="D35" s="94" t="n">
        <f aca="false">D34+increment</f>
        <v>0.96875</v>
      </c>
      <c r="E35" s="95" t="n">
        <f aca="false">D35*25.4</f>
        <v>24.60625</v>
      </c>
      <c r="G35" s="96" t="n">
        <f aca="false">TRUNC(H35*Scale/12,0)</f>
        <v>93</v>
      </c>
      <c r="H35" s="97" t="n">
        <f aca="false">H34+1</f>
        <v>31</v>
      </c>
      <c r="I35" s="95" t="n">
        <f aca="false">H35*25.4</f>
        <v>787.4</v>
      </c>
      <c r="L35" s="98"/>
      <c r="M35" s="98"/>
      <c r="N35" s="98"/>
    </row>
    <row r="36" customFormat="false" ht="12.75" hidden="false" customHeight="false" outlineLevel="0" collapsed="false">
      <c r="B36" s="92" t="n">
        <f aca="false">TRUNC(D36*Scale/12,0)</f>
        <v>3</v>
      </c>
      <c r="C36" s="93" t="n">
        <f aca="false">D36*Scale-B36*12</f>
        <v>0</v>
      </c>
      <c r="D36" s="94" t="n">
        <f aca="false">D35+increment</f>
        <v>1</v>
      </c>
      <c r="E36" s="95" t="n">
        <f aca="false">D36*25.4</f>
        <v>25.4</v>
      </c>
      <c r="G36" s="96" t="n">
        <f aca="false">TRUNC(H36*Scale/12,0)</f>
        <v>96</v>
      </c>
      <c r="H36" s="97" t="n">
        <f aca="false">H35+1</f>
        <v>32</v>
      </c>
      <c r="I36" s="95" t="n">
        <f aca="false">H36*25.4</f>
        <v>812.8</v>
      </c>
      <c r="L36" s="98"/>
      <c r="M36" s="98"/>
      <c r="N36" s="98"/>
    </row>
    <row r="37" customFormat="false" ht="12.75" hidden="false" customHeight="false" outlineLevel="0" collapsed="false">
      <c r="B37" s="92" t="n">
        <f aca="false">TRUNC(D37*Scale/12,0)</f>
        <v>3</v>
      </c>
      <c r="C37" s="93" t="n">
        <f aca="false">D37*Scale-B37*12</f>
        <v>1.125</v>
      </c>
      <c r="D37" s="94" t="n">
        <f aca="false">D36+increment</f>
        <v>1.03125</v>
      </c>
      <c r="E37" s="95" t="n">
        <f aca="false">D37*25.4</f>
        <v>26.19375</v>
      </c>
      <c r="G37" s="96" t="n">
        <f aca="false">TRUNC(H37*Scale/12,0)</f>
        <v>99</v>
      </c>
      <c r="H37" s="97" t="n">
        <f aca="false">H36+1</f>
        <v>33</v>
      </c>
      <c r="I37" s="95" t="n">
        <f aca="false">H37*25.4</f>
        <v>838.2</v>
      </c>
      <c r="L37" s="98"/>
      <c r="M37" s="98"/>
      <c r="N37" s="98"/>
    </row>
    <row r="38" customFormat="false" ht="12.75" hidden="false" customHeight="false" outlineLevel="0" collapsed="false">
      <c r="B38" s="92" t="n">
        <f aca="false">TRUNC(D38*Scale/12,0)</f>
        <v>3</v>
      </c>
      <c r="C38" s="93" t="n">
        <f aca="false">D38*Scale-B38*12</f>
        <v>2.25</v>
      </c>
      <c r="D38" s="94" t="n">
        <f aca="false">D37+increment</f>
        <v>1.0625</v>
      </c>
      <c r="E38" s="95" t="n">
        <f aca="false">D38*25.4</f>
        <v>26.9875</v>
      </c>
      <c r="G38" s="96" t="n">
        <f aca="false">TRUNC(H38*Scale/12,0)</f>
        <v>102</v>
      </c>
      <c r="H38" s="97" t="n">
        <f aca="false">H37+1</f>
        <v>34</v>
      </c>
      <c r="I38" s="95" t="n">
        <f aca="false">H38*25.4</f>
        <v>863.6</v>
      </c>
      <c r="L38" s="98"/>
      <c r="M38" s="98"/>
      <c r="N38" s="98"/>
    </row>
    <row r="39" customFormat="false" ht="12.75" hidden="false" customHeight="false" outlineLevel="0" collapsed="false">
      <c r="B39" s="92" t="n">
        <f aca="false">TRUNC(D39*Scale/12,0)</f>
        <v>3</v>
      </c>
      <c r="C39" s="93" t="n">
        <f aca="false">D39*Scale-B39*12</f>
        <v>3.375</v>
      </c>
      <c r="D39" s="94" t="n">
        <f aca="false">D38+increment</f>
        <v>1.09375</v>
      </c>
      <c r="E39" s="95" t="n">
        <f aca="false">D39*25.4</f>
        <v>27.78125</v>
      </c>
      <c r="G39" s="96" t="n">
        <f aca="false">TRUNC(H39*Scale/12,0)</f>
        <v>105</v>
      </c>
      <c r="H39" s="97" t="n">
        <f aca="false">H38+1</f>
        <v>35</v>
      </c>
      <c r="I39" s="95" t="n">
        <f aca="false">H39*25.4</f>
        <v>889</v>
      </c>
      <c r="L39" s="98"/>
      <c r="M39" s="98"/>
      <c r="N39" s="98"/>
    </row>
    <row r="40" customFormat="false" ht="12.75" hidden="false" customHeight="false" outlineLevel="0" collapsed="false">
      <c r="B40" s="92" t="n">
        <f aca="false">TRUNC(D40*Scale/12,0)</f>
        <v>3</v>
      </c>
      <c r="C40" s="93" t="n">
        <f aca="false">D40*Scale-B40*12</f>
        <v>4.5</v>
      </c>
      <c r="D40" s="94" t="n">
        <f aca="false">D39+increment</f>
        <v>1.125</v>
      </c>
      <c r="E40" s="95" t="n">
        <f aca="false">D40*25.4</f>
        <v>28.575</v>
      </c>
      <c r="G40" s="96" t="n">
        <f aca="false">TRUNC(H40*Scale/12,0)</f>
        <v>108</v>
      </c>
      <c r="H40" s="97" t="n">
        <f aca="false">H39+1</f>
        <v>36</v>
      </c>
      <c r="I40" s="95" t="n">
        <f aca="false">H40*25.4</f>
        <v>914.4</v>
      </c>
      <c r="L40" s="98"/>
      <c r="M40" s="98"/>
      <c r="N40" s="98"/>
    </row>
    <row r="41" customFormat="false" ht="12.75" hidden="false" customHeight="false" outlineLevel="0" collapsed="false">
      <c r="B41" s="92" t="n">
        <f aca="false">TRUNC(D41*Scale/12,0)</f>
        <v>3</v>
      </c>
      <c r="C41" s="93" t="n">
        <f aca="false">D41*Scale-B41*12</f>
        <v>5.625</v>
      </c>
      <c r="D41" s="94" t="n">
        <f aca="false">D40+increment</f>
        <v>1.15625</v>
      </c>
      <c r="E41" s="95" t="n">
        <f aca="false">D41*25.4</f>
        <v>29.36875</v>
      </c>
      <c r="G41" s="96" t="n">
        <f aca="false">TRUNC(H41*Scale/12,0)</f>
        <v>111</v>
      </c>
      <c r="H41" s="97" t="n">
        <f aca="false">H40+1</f>
        <v>37</v>
      </c>
      <c r="I41" s="95" t="n">
        <f aca="false">H41*25.4</f>
        <v>939.8</v>
      </c>
      <c r="L41" s="98"/>
      <c r="M41" s="98"/>
      <c r="N41" s="98"/>
    </row>
    <row r="42" customFormat="false" ht="12.75" hidden="false" customHeight="false" outlineLevel="0" collapsed="false">
      <c r="B42" s="92" t="n">
        <f aca="false">TRUNC(D42*Scale/12,0)</f>
        <v>3</v>
      </c>
      <c r="C42" s="93" t="n">
        <f aca="false">D42*Scale-B42*12</f>
        <v>6.75</v>
      </c>
      <c r="D42" s="94" t="n">
        <f aca="false">D41+increment</f>
        <v>1.1875</v>
      </c>
      <c r="E42" s="95" t="n">
        <f aca="false">D42*25.4</f>
        <v>30.1625</v>
      </c>
      <c r="G42" s="96" t="n">
        <f aca="false">TRUNC(H42*Scale/12,0)</f>
        <v>114</v>
      </c>
      <c r="H42" s="97" t="n">
        <f aca="false">H41+1</f>
        <v>38</v>
      </c>
      <c r="I42" s="95" t="n">
        <f aca="false">H42*25.4</f>
        <v>965.2</v>
      </c>
      <c r="L42" s="98"/>
      <c r="M42" s="98"/>
      <c r="N42" s="98"/>
    </row>
    <row r="43" customFormat="false" ht="12.75" hidden="false" customHeight="false" outlineLevel="0" collapsed="false">
      <c r="B43" s="92" t="n">
        <f aca="false">TRUNC(D43*Scale/12,0)</f>
        <v>3</v>
      </c>
      <c r="C43" s="93" t="n">
        <f aca="false">D43*Scale-B43*12</f>
        <v>7.875</v>
      </c>
      <c r="D43" s="94" t="n">
        <f aca="false">D42+increment</f>
        <v>1.21875</v>
      </c>
      <c r="E43" s="95" t="n">
        <f aca="false">D43*25.4</f>
        <v>30.95625</v>
      </c>
      <c r="G43" s="96" t="n">
        <f aca="false">TRUNC(H43*Scale/12,0)</f>
        <v>117</v>
      </c>
      <c r="H43" s="97" t="n">
        <f aca="false">H42+1</f>
        <v>39</v>
      </c>
      <c r="I43" s="95" t="n">
        <f aca="false">H43*25.4</f>
        <v>990.6</v>
      </c>
      <c r="L43" s="98"/>
      <c r="M43" s="98"/>
      <c r="N43" s="98"/>
    </row>
    <row r="44" customFormat="false" ht="12.75" hidden="false" customHeight="false" outlineLevel="0" collapsed="false">
      <c r="B44" s="92" t="n">
        <f aca="false">TRUNC(D44*Scale/12,0)</f>
        <v>3</v>
      </c>
      <c r="C44" s="93" t="n">
        <f aca="false">D44*Scale-B44*12</f>
        <v>9</v>
      </c>
      <c r="D44" s="94" t="n">
        <f aca="false">D43+increment</f>
        <v>1.25</v>
      </c>
      <c r="E44" s="95" t="n">
        <f aca="false">D44*25.4</f>
        <v>31.75</v>
      </c>
      <c r="G44" s="96" t="n">
        <f aca="false">TRUNC(H44*Scale/12,0)</f>
        <v>120</v>
      </c>
      <c r="H44" s="97" t="n">
        <f aca="false">H43+1</f>
        <v>40</v>
      </c>
      <c r="I44" s="95" t="n">
        <f aca="false">H44*25.4</f>
        <v>1016</v>
      </c>
      <c r="L44" s="98"/>
      <c r="M44" s="98"/>
      <c r="N44" s="98"/>
    </row>
    <row r="45" customFormat="false" ht="12.75" hidden="false" customHeight="false" outlineLevel="0" collapsed="false">
      <c r="B45" s="92" t="n">
        <f aca="false">TRUNC(D45*Scale/12,0)</f>
        <v>3</v>
      </c>
      <c r="C45" s="93" t="n">
        <f aca="false">D45*Scale-B45*12</f>
        <v>10.125</v>
      </c>
      <c r="D45" s="94" t="n">
        <f aca="false">D44+increment</f>
        <v>1.28125</v>
      </c>
      <c r="E45" s="95" t="n">
        <f aca="false">D45*25.4</f>
        <v>32.54375</v>
      </c>
      <c r="G45" s="96" t="n">
        <f aca="false">TRUNC(H45*Scale/12,0)</f>
        <v>123</v>
      </c>
      <c r="H45" s="97" t="n">
        <f aca="false">H44+1</f>
        <v>41</v>
      </c>
      <c r="I45" s="95" t="n">
        <f aca="false">H45*25.4</f>
        <v>1041.4</v>
      </c>
      <c r="L45" s="98"/>
      <c r="M45" s="98"/>
      <c r="N45" s="98"/>
    </row>
    <row r="46" customFormat="false" ht="12.75" hidden="false" customHeight="false" outlineLevel="0" collapsed="false">
      <c r="B46" s="92" t="n">
        <f aca="false">TRUNC(D46*Scale/12,0)</f>
        <v>3</v>
      </c>
      <c r="C46" s="93" t="n">
        <f aca="false">D46*Scale-B46*12</f>
        <v>11.25</v>
      </c>
      <c r="D46" s="94" t="n">
        <f aca="false">D45+increment</f>
        <v>1.3125</v>
      </c>
      <c r="E46" s="95" t="n">
        <f aca="false">D46*25.4</f>
        <v>33.3375</v>
      </c>
      <c r="G46" s="96" t="n">
        <f aca="false">TRUNC(H46*Scale/12,0)</f>
        <v>126</v>
      </c>
      <c r="H46" s="97" t="n">
        <f aca="false">H45+1</f>
        <v>42</v>
      </c>
      <c r="I46" s="95" t="n">
        <f aca="false">H46*25.4</f>
        <v>1066.8</v>
      </c>
      <c r="L46" s="98"/>
      <c r="M46" s="98"/>
      <c r="N46" s="98"/>
    </row>
    <row r="47" customFormat="false" ht="12.75" hidden="false" customHeight="false" outlineLevel="0" collapsed="false">
      <c r="B47" s="92" t="n">
        <f aca="false">TRUNC(D47*Scale/12,0)</f>
        <v>4</v>
      </c>
      <c r="C47" s="93" t="n">
        <f aca="false">D47*Scale-B47*12</f>
        <v>0.375</v>
      </c>
      <c r="D47" s="94" t="n">
        <f aca="false">D46+increment</f>
        <v>1.34375</v>
      </c>
      <c r="E47" s="95" t="n">
        <f aca="false">D47*25.4</f>
        <v>34.13125</v>
      </c>
      <c r="G47" s="96" t="n">
        <f aca="false">TRUNC(H47*Scale/12,0)</f>
        <v>129</v>
      </c>
      <c r="H47" s="97" t="n">
        <f aca="false">H46+1</f>
        <v>43</v>
      </c>
      <c r="I47" s="95" t="n">
        <f aca="false">H47*25.4</f>
        <v>1092.2</v>
      </c>
      <c r="L47" s="98"/>
      <c r="M47" s="98"/>
      <c r="N47" s="98"/>
    </row>
    <row r="48" customFormat="false" ht="12.75" hidden="false" customHeight="false" outlineLevel="0" collapsed="false">
      <c r="B48" s="92" t="n">
        <f aca="false">TRUNC(D48*Scale/12,0)</f>
        <v>4</v>
      </c>
      <c r="C48" s="93" t="n">
        <f aca="false">D48*Scale-B48*12</f>
        <v>1.5</v>
      </c>
      <c r="D48" s="94" t="n">
        <f aca="false">D47+increment</f>
        <v>1.375</v>
      </c>
      <c r="E48" s="95" t="n">
        <f aca="false">D48*25.4</f>
        <v>34.925</v>
      </c>
      <c r="G48" s="96" t="n">
        <f aca="false">TRUNC(H48*Scale/12,0)</f>
        <v>132</v>
      </c>
      <c r="H48" s="97" t="n">
        <f aca="false">H47+1</f>
        <v>44</v>
      </c>
      <c r="I48" s="95" t="n">
        <f aca="false">H48*25.4</f>
        <v>1117.6</v>
      </c>
      <c r="L48" s="98"/>
      <c r="M48" s="98"/>
      <c r="N48" s="98"/>
    </row>
    <row r="49" customFormat="false" ht="12.75" hidden="false" customHeight="false" outlineLevel="0" collapsed="false">
      <c r="B49" s="92" t="n">
        <f aca="false">TRUNC(D49*Scale/12,0)</f>
        <v>4</v>
      </c>
      <c r="C49" s="93" t="n">
        <f aca="false">D49*Scale-B49*12</f>
        <v>2.625</v>
      </c>
      <c r="D49" s="94" t="n">
        <f aca="false">D48+increment</f>
        <v>1.40625</v>
      </c>
      <c r="E49" s="95" t="n">
        <f aca="false">D49*25.4</f>
        <v>35.71875</v>
      </c>
      <c r="G49" s="96" t="n">
        <f aca="false">TRUNC(H49*Scale/12,0)</f>
        <v>135</v>
      </c>
      <c r="H49" s="97" t="n">
        <f aca="false">H48+1</f>
        <v>45</v>
      </c>
      <c r="I49" s="95" t="n">
        <f aca="false">H49*25.4</f>
        <v>1143</v>
      </c>
      <c r="L49" s="98"/>
      <c r="M49" s="98"/>
      <c r="N49" s="98"/>
    </row>
    <row r="50" customFormat="false" ht="12.75" hidden="false" customHeight="false" outlineLevel="0" collapsed="false">
      <c r="B50" s="92" t="n">
        <f aca="false">TRUNC(D50*Scale/12,0)</f>
        <v>4</v>
      </c>
      <c r="C50" s="93" t="n">
        <f aca="false">D50*Scale-B50*12</f>
        <v>3.75</v>
      </c>
      <c r="D50" s="94" t="n">
        <f aca="false">D49+increment</f>
        <v>1.4375</v>
      </c>
      <c r="E50" s="95" t="n">
        <f aca="false">D50*25.4</f>
        <v>36.5125</v>
      </c>
      <c r="G50" s="96" t="n">
        <f aca="false">TRUNC(H50*Scale/12,0)</f>
        <v>138</v>
      </c>
      <c r="H50" s="97" t="n">
        <f aca="false">H49+1</f>
        <v>46</v>
      </c>
      <c r="I50" s="95" t="n">
        <f aca="false">H50*25.4</f>
        <v>1168.4</v>
      </c>
      <c r="L50" s="98"/>
      <c r="M50" s="98"/>
      <c r="N50" s="98"/>
    </row>
    <row r="51" customFormat="false" ht="12.75" hidden="false" customHeight="false" outlineLevel="0" collapsed="false">
      <c r="B51" s="92" t="n">
        <f aca="false">TRUNC(D51*Scale/12,0)</f>
        <v>4</v>
      </c>
      <c r="C51" s="93" t="n">
        <f aca="false">D51*Scale-B51*12</f>
        <v>4.875</v>
      </c>
      <c r="D51" s="94" t="n">
        <f aca="false">D50+increment</f>
        <v>1.46875</v>
      </c>
      <c r="E51" s="95" t="n">
        <f aca="false">D51*25.4</f>
        <v>37.30625</v>
      </c>
      <c r="G51" s="96" t="n">
        <f aca="false">TRUNC(H51*Scale/12,0)</f>
        <v>141</v>
      </c>
      <c r="H51" s="97" t="n">
        <f aca="false">H50+1</f>
        <v>47</v>
      </c>
      <c r="I51" s="95" t="n">
        <f aca="false">H51*25.4</f>
        <v>1193.8</v>
      </c>
      <c r="L51" s="98"/>
      <c r="M51" s="98"/>
      <c r="N51" s="98"/>
    </row>
    <row r="52" customFormat="false" ht="13.5" hidden="false" customHeight="false" outlineLevel="0" collapsed="false">
      <c r="B52" s="92" t="n">
        <f aca="false">TRUNC(D52*Scale/12,0)</f>
        <v>4</v>
      </c>
      <c r="C52" s="93" t="n">
        <f aca="false">D52*Scale-B52*12</f>
        <v>6</v>
      </c>
      <c r="D52" s="94" t="n">
        <f aca="false">D51+increment</f>
        <v>1.5</v>
      </c>
      <c r="E52" s="95" t="n">
        <f aca="false">D52*25.4</f>
        <v>38.1</v>
      </c>
      <c r="G52" s="100" t="n">
        <f aca="false">TRUNC(H52*Scale/12,0)</f>
        <v>144</v>
      </c>
      <c r="H52" s="101" t="n">
        <f aca="false">H51+1</f>
        <v>48</v>
      </c>
      <c r="I52" s="102" t="n">
        <f aca="false">H52*25.4</f>
        <v>1219.2</v>
      </c>
      <c r="L52" s="98"/>
      <c r="M52" s="98"/>
      <c r="N52" s="98"/>
    </row>
    <row r="53" customFormat="false" ht="12.75" hidden="false" customHeight="false" outlineLevel="0" collapsed="false">
      <c r="L53" s="98"/>
      <c r="M53" s="98"/>
      <c r="N53" s="98"/>
    </row>
  </sheetData>
  <mergeCells count="8">
    <mergeCell ref="L1:N1"/>
    <mergeCell ref="L2:N6"/>
    <mergeCell ref="B3:C3"/>
    <mergeCell ref="D3:E3"/>
    <mergeCell ref="H3:I3"/>
    <mergeCell ref="L8:N12"/>
    <mergeCell ref="L14:N17"/>
    <mergeCell ref="L19:N29"/>
  </mergeCells>
  <printOptions headings="false" gridLines="false" gridLinesSet="true" horizontalCentered="true" verticalCentered="true"/>
  <pageMargins left="0.5" right="0.5" top="0.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257" min="1" style="103" width="9.14"/>
  </cols>
  <sheetData>
    <row r="1" customFormat="false" ht="13.5" hidden="false" customHeight="false" outlineLevel="0" collapsed="false">
      <c r="A1" s="104" t="s">
        <v>129</v>
      </c>
      <c r="B1" s="104"/>
      <c r="C1" s="104"/>
      <c r="D1" s="104"/>
    </row>
    <row r="2" customFormat="false" ht="13.5" hidden="false" customHeight="false" outlineLevel="0" collapsed="false">
      <c r="A2" s="105"/>
      <c r="B2" s="105"/>
      <c r="C2" s="105"/>
      <c r="D2" s="105"/>
    </row>
    <row r="3" customFormat="false" ht="12.75" hidden="false" customHeight="false" outlineLevel="0" collapsed="false">
      <c r="A3" s="106" t="s">
        <v>130</v>
      </c>
      <c r="B3" s="107" t="n">
        <v>0.015625</v>
      </c>
      <c r="C3" s="106" t="s">
        <v>131</v>
      </c>
      <c r="D3" s="108" t="n">
        <v>0.515625</v>
      </c>
    </row>
    <row r="4" customFormat="false" ht="12.75" hidden="false" customHeight="false" outlineLevel="0" collapsed="false">
      <c r="A4" s="109" t="s">
        <v>132</v>
      </c>
      <c r="B4" s="110" t="n">
        <v>0.03125</v>
      </c>
      <c r="C4" s="109" t="s">
        <v>133</v>
      </c>
      <c r="D4" s="111" t="n">
        <v>0.53125</v>
      </c>
    </row>
    <row r="5" customFormat="false" ht="12.75" hidden="false" customHeight="false" outlineLevel="0" collapsed="false">
      <c r="A5" s="109" t="s">
        <v>134</v>
      </c>
      <c r="B5" s="110" t="n">
        <v>0.046875</v>
      </c>
      <c r="C5" s="109" t="s">
        <v>135</v>
      </c>
      <c r="D5" s="111" t="n">
        <v>0.546875</v>
      </c>
    </row>
    <row r="6" customFormat="false" ht="12.75" hidden="false" customHeight="false" outlineLevel="0" collapsed="false">
      <c r="A6" s="112" t="s">
        <v>136</v>
      </c>
      <c r="B6" s="113" t="n">
        <v>0.0625</v>
      </c>
      <c r="C6" s="112" t="s">
        <v>137</v>
      </c>
      <c r="D6" s="114" t="n">
        <v>0.5625</v>
      </c>
    </row>
    <row r="7" customFormat="false" ht="12.75" hidden="false" customHeight="false" outlineLevel="0" collapsed="false">
      <c r="A7" s="109" t="s">
        <v>138</v>
      </c>
      <c r="B7" s="110" t="n">
        <v>0.078125</v>
      </c>
      <c r="C7" s="109" t="s">
        <v>139</v>
      </c>
      <c r="D7" s="111" t="n">
        <v>0.578125</v>
      </c>
    </row>
    <row r="8" customFormat="false" ht="12.75" hidden="false" customHeight="false" outlineLevel="0" collapsed="false">
      <c r="A8" s="109" t="s">
        <v>140</v>
      </c>
      <c r="B8" s="110" t="n">
        <v>0.09375</v>
      </c>
      <c r="C8" s="109" t="s">
        <v>141</v>
      </c>
      <c r="D8" s="111" t="n">
        <v>0.59375</v>
      </c>
    </row>
    <row r="9" customFormat="false" ht="12.75" hidden="false" customHeight="false" outlineLevel="0" collapsed="false">
      <c r="A9" s="109" t="s">
        <v>142</v>
      </c>
      <c r="B9" s="110" t="n">
        <v>0.109375</v>
      </c>
      <c r="C9" s="109" t="s">
        <v>143</v>
      </c>
      <c r="D9" s="111" t="n">
        <v>0.609375</v>
      </c>
    </row>
    <row r="10" customFormat="false" ht="12.75" hidden="false" customHeight="false" outlineLevel="0" collapsed="false">
      <c r="A10" s="112" t="s">
        <v>144</v>
      </c>
      <c r="B10" s="113" t="n">
        <v>0.125</v>
      </c>
      <c r="C10" s="112" t="s">
        <v>145</v>
      </c>
      <c r="D10" s="114" t="n">
        <v>0.625</v>
      </c>
    </row>
    <row r="11" customFormat="false" ht="12.75" hidden="false" customHeight="false" outlineLevel="0" collapsed="false">
      <c r="A11" s="109" t="s">
        <v>146</v>
      </c>
      <c r="B11" s="110" t="n">
        <v>0.140625</v>
      </c>
      <c r="C11" s="109" t="s">
        <v>147</v>
      </c>
      <c r="D11" s="111" t="n">
        <v>0.640625</v>
      </c>
    </row>
    <row r="12" customFormat="false" ht="12.75" hidden="false" customHeight="false" outlineLevel="0" collapsed="false">
      <c r="A12" s="109" t="s">
        <v>148</v>
      </c>
      <c r="B12" s="110" t="n">
        <v>0.15625</v>
      </c>
      <c r="C12" s="109" t="s">
        <v>149</v>
      </c>
      <c r="D12" s="111" t="n">
        <v>0.65625</v>
      </c>
    </row>
    <row r="13" customFormat="false" ht="12.75" hidden="false" customHeight="false" outlineLevel="0" collapsed="false">
      <c r="A13" s="109" t="s">
        <v>150</v>
      </c>
      <c r="B13" s="110" t="n">
        <v>0.171875</v>
      </c>
      <c r="C13" s="109" t="s">
        <v>151</v>
      </c>
      <c r="D13" s="111" t="n">
        <v>0.67185</v>
      </c>
    </row>
    <row r="14" customFormat="false" ht="12.75" hidden="false" customHeight="false" outlineLevel="0" collapsed="false">
      <c r="A14" s="112" t="s">
        <v>152</v>
      </c>
      <c r="B14" s="113" t="n">
        <v>0.1875</v>
      </c>
      <c r="C14" s="112" t="s">
        <v>153</v>
      </c>
      <c r="D14" s="114" t="n">
        <v>0.6875</v>
      </c>
    </row>
    <row r="15" customFormat="false" ht="12.75" hidden="false" customHeight="false" outlineLevel="0" collapsed="false">
      <c r="A15" s="109" t="s">
        <v>154</v>
      </c>
      <c r="B15" s="110" t="n">
        <v>0.203125</v>
      </c>
      <c r="C15" s="109" t="s">
        <v>155</v>
      </c>
      <c r="D15" s="111" t="n">
        <v>0.703125</v>
      </c>
    </row>
    <row r="16" customFormat="false" ht="12.75" hidden="false" customHeight="false" outlineLevel="0" collapsed="false">
      <c r="A16" s="109" t="s">
        <v>156</v>
      </c>
      <c r="B16" s="110" t="n">
        <v>0.21875</v>
      </c>
      <c r="C16" s="109" t="s">
        <v>157</v>
      </c>
      <c r="D16" s="111" t="n">
        <v>0.71875</v>
      </c>
    </row>
    <row r="17" customFormat="false" ht="12.75" hidden="false" customHeight="false" outlineLevel="0" collapsed="false">
      <c r="A17" s="109" t="s">
        <v>158</v>
      </c>
      <c r="B17" s="110" t="n">
        <v>0.234375</v>
      </c>
      <c r="C17" s="109" t="s">
        <v>159</v>
      </c>
      <c r="D17" s="111" t="n">
        <v>0.734375</v>
      </c>
    </row>
    <row r="18" customFormat="false" ht="12.75" hidden="false" customHeight="false" outlineLevel="0" collapsed="false">
      <c r="A18" s="112" t="s">
        <v>160</v>
      </c>
      <c r="B18" s="113" t="n">
        <v>0.25</v>
      </c>
      <c r="C18" s="112" t="s">
        <v>161</v>
      </c>
      <c r="D18" s="114" t="n">
        <v>0.75</v>
      </c>
    </row>
    <row r="19" customFormat="false" ht="12.75" hidden="false" customHeight="false" outlineLevel="0" collapsed="false">
      <c r="A19" s="109" t="s">
        <v>162</v>
      </c>
      <c r="B19" s="110" t="n">
        <v>0.265625</v>
      </c>
      <c r="C19" s="109" t="s">
        <v>163</v>
      </c>
      <c r="D19" s="111" t="n">
        <v>0.765625</v>
      </c>
    </row>
    <row r="20" customFormat="false" ht="12.75" hidden="false" customHeight="false" outlineLevel="0" collapsed="false">
      <c r="A20" s="109" t="s">
        <v>164</v>
      </c>
      <c r="B20" s="110" t="n">
        <v>0.28125</v>
      </c>
      <c r="C20" s="109" t="s">
        <v>165</v>
      </c>
      <c r="D20" s="111" t="n">
        <v>0.78125</v>
      </c>
    </row>
    <row r="21" customFormat="false" ht="12.75" hidden="false" customHeight="false" outlineLevel="0" collapsed="false">
      <c r="A21" s="109" t="s">
        <v>166</v>
      </c>
      <c r="B21" s="110" t="n">
        <v>0.296875</v>
      </c>
      <c r="C21" s="109" t="s">
        <v>167</v>
      </c>
      <c r="D21" s="111" t="n">
        <v>0.796875</v>
      </c>
    </row>
    <row r="22" customFormat="false" ht="12.75" hidden="false" customHeight="false" outlineLevel="0" collapsed="false">
      <c r="A22" s="112" t="s">
        <v>168</v>
      </c>
      <c r="B22" s="113" t="n">
        <v>0.3125</v>
      </c>
      <c r="C22" s="112" t="s">
        <v>169</v>
      </c>
      <c r="D22" s="114" t="n">
        <v>0.8125</v>
      </c>
    </row>
    <row r="23" customFormat="false" ht="12.75" hidden="false" customHeight="false" outlineLevel="0" collapsed="false">
      <c r="A23" s="109" t="s">
        <v>170</v>
      </c>
      <c r="B23" s="110" t="n">
        <v>0.328125</v>
      </c>
      <c r="C23" s="109" t="s">
        <v>171</v>
      </c>
      <c r="D23" s="111" t="n">
        <v>0.828125</v>
      </c>
    </row>
    <row r="24" customFormat="false" ht="12.75" hidden="false" customHeight="false" outlineLevel="0" collapsed="false">
      <c r="A24" s="109" t="s">
        <v>172</v>
      </c>
      <c r="B24" s="110" t="n">
        <v>0.34375</v>
      </c>
      <c r="C24" s="109" t="s">
        <v>173</v>
      </c>
      <c r="D24" s="111" t="n">
        <v>0.84375</v>
      </c>
    </row>
    <row r="25" customFormat="false" ht="12.75" hidden="false" customHeight="false" outlineLevel="0" collapsed="false">
      <c r="A25" s="109" t="s">
        <v>174</v>
      </c>
      <c r="B25" s="110" t="n">
        <v>0.359375</v>
      </c>
      <c r="C25" s="109" t="s">
        <v>175</v>
      </c>
      <c r="D25" s="111" t="n">
        <v>0.859375</v>
      </c>
    </row>
    <row r="26" customFormat="false" ht="12.75" hidden="false" customHeight="false" outlineLevel="0" collapsed="false">
      <c r="A26" s="112" t="s">
        <v>176</v>
      </c>
      <c r="B26" s="113" t="n">
        <v>0.375</v>
      </c>
      <c r="C26" s="112" t="s">
        <v>177</v>
      </c>
      <c r="D26" s="114" t="n">
        <v>0.875</v>
      </c>
    </row>
    <row r="27" customFormat="false" ht="12.75" hidden="false" customHeight="false" outlineLevel="0" collapsed="false">
      <c r="A27" s="109" t="s">
        <v>178</v>
      </c>
      <c r="B27" s="110" t="n">
        <v>0.390625</v>
      </c>
      <c r="C27" s="109" t="s">
        <v>179</v>
      </c>
      <c r="D27" s="111" t="n">
        <v>0.890625</v>
      </c>
    </row>
    <row r="28" customFormat="false" ht="12.75" hidden="false" customHeight="false" outlineLevel="0" collapsed="false">
      <c r="A28" s="109" t="s">
        <v>180</v>
      </c>
      <c r="B28" s="110" t="n">
        <v>0.40625</v>
      </c>
      <c r="C28" s="109" t="s">
        <v>181</v>
      </c>
      <c r="D28" s="111" t="n">
        <v>0.90625</v>
      </c>
    </row>
    <row r="29" customFormat="false" ht="12.75" hidden="false" customHeight="false" outlineLevel="0" collapsed="false">
      <c r="A29" s="109" t="s">
        <v>182</v>
      </c>
      <c r="B29" s="110" t="n">
        <v>0.421875</v>
      </c>
      <c r="C29" s="109" t="s">
        <v>183</v>
      </c>
      <c r="D29" s="111" t="n">
        <v>0.921875</v>
      </c>
    </row>
    <row r="30" customFormat="false" ht="12.75" hidden="false" customHeight="false" outlineLevel="0" collapsed="false">
      <c r="A30" s="112" t="s">
        <v>184</v>
      </c>
      <c r="B30" s="113" t="n">
        <v>0.4375</v>
      </c>
      <c r="C30" s="112" t="s">
        <v>185</v>
      </c>
      <c r="D30" s="114" t="n">
        <v>0.9375</v>
      </c>
    </row>
    <row r="31" customFormat="false" ht="12.75" hidden="false" customHeight="false" outlineLevel="0" collapsed="false">
      <c r="A31" s="109" t="s">
        <v>186</v>
      </c>
      <c r="B31" s="110" t="n">
        <v>0.453125</v>
      </c>
      <c r="C31" s="109" t="s">
        <v>187</v>
      </c>
      <c r="D31" s="111" t="n">
        <v>0.953125</v>
      </c>
    </row>
    <row r="32" customFormat="false" ht="12.75" hidden="false" customHeight="false" outlineLevel="0" collapsed="false">
      <c r="A32" s="109" t="s">
        <v>188</v>
      </c>
      <c r="B32" s="110" t="n">
        <v>0.46875</v>
      </c>
      <c r="C32" s="109" t="s">
        <v>189</v>
      </c>
      <c r="D32" s="111" t="n">
        <v>0.96875</v>
      </c>
    </row>
    <row r="33" customFormat="false" ht="12.75" hidden="false" customHeight="false" outlineLevel="0" collapsed="false">
      <c r="A33" s="109" t="s">
        <v>190</v>
      </c>
      <c r="B33" s="110" t="n">
        <v>0.484375</v>
      </c>
      <c r="C33" s="109" t="s">
        <v>191</v>
      </c>
      <c r="D33" s="111" t="n">
        <v>0.984375</v>
      </c>
    </row>
    <row r="34" customFormat="false" ht="13.5" hidden="false" customHeight="false" outlineLevel="0" collapsed="false">
      <c r="A34" s="115" t="s">
        <v>192</v>
      </c>
      <c r="B34" s="116" t="n">
        <v>0.5</v>
      </c>
      <c r="C34" s="115" t="s">
        <v>193</v>
      </c>
      <c r="D34" s="117" t="n">
        <v>1</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5.84765625" defaultRowHeight="15" zeroHeight="false" outlineLevelRow="0" outlineLevelCol="0"/>
  <cols>
    <col collapsed="false" customWidth="true" hidden="false" outlineLevel="0" max="1" min="1" style="118" width="21.7"/>
    <col collapsed="false" customWidth="true" hidden="false" outlineLevel="0" max="2" min="2" style="118" width="9.7"/>
    <col collapsed="false" customWidth="false" hidden="false" outlineLevel="0" max="257" min="3" style="118" width="15.85"/>
  </cols>
  <sheetData>
    <row r="1" customFormat="false" ht="20.25" hidden="false" customHeight="false" outlineLevel="0" collapsed="false">
      <c r="A1" s="119" t="s">
        <v>194</v>
      </c>
      <c r="B1" s="119"/>
      <c r="C1" s="119"/>
    </row>
    <row r="2" customFormat="false" ht="31.5" hidden="false" customHeight="false" outlineLevel="0" collapsed="false">
      <c r="A2" s="120" t="s">
        <v>195</v>
      </c>
      <c r="B2" s="121" t="n">
        <v>12</v>
      </c>
    </row>
    <row r="3" customFormat="false" ht="31.5" hidden="false" customHeight="false" outlineLevel="0" collapsed="false">
      <c r="A3" s="120" t="s">
        <v>196</v>
      </c>
      <c r="B3" s="121" t="n">
        <v>3.5</v>
      </c>
    </row>
    <row r="4" customFormat="false" ht="15.75" hidden="false" customHeight="false" outlineLevel="0" collapsed="false">
      <c r="A4" s="120" t="s">
        <v>197</v>
      </c>
      <c r="B4" s="122" t="n">
        <f aca="false">B2/(B3*3.14)</f>
        <v>1.0919017288444</v>
      </c>
    </row>
    <row r="6" customFormat="false" ht="15" hidden="false" customHeight="false" outlineLevel="0" collapsed="false">
      <c r="A6" s="46" t="s">
        <v>198</v>
      </c>
    </row>
    <row r="7" customFormat="false" ht="15" hidden="false" customHeight="false" outlineLevel="0" collapsed="false">
      <c r="A7" s="46" t="s">
        <v>199</v>
      </c>
    </row>
    <row r="8" customFormat="false" ht="15" hidden="false" customHeight="false" outlineLevel="0" collapsed="false">
      <c r="A8" s="46" t="s">
        <v>200</v>
      </c>
    </row>
    <row r="9" customFormat="false" ht="15" hidden="false" customHeight="false" outlineLevel="0" collapsed="false">
      <c r="A9" s="46" t="s">
        <v>201</v>
      </c>
    </row>
    <row r="10" customFormat="false" ht="15" hidden="false" customHeight="false" outlineLevel="0" collapsed="false">
      <c r="A10" s="45" t="s">
        <v>202</v>
      </c>
    </row>
    <row r="11" customFormat="false" ht="15" hidden="false" customHeight="false" outlineLevel="0" collapsed="false">
      <c r="A11" s="46" t="s">
        <v>203</v>
      </c>
    </row>
    <row r="12" customFormat="false" ht="15" hidden="false" customHeight="false" outlineLevel="0" collapsed="false">
      <c r="A12" s="46" t="s">
        <v>204</v>
      </c>
    </row>
    <row r="13" customFormat="false" ht="15" hidden="false" customHeight="false" outlineLevel="0" collapsed="false">
      <c r="A13" s="46" t="s">
        <v>205</v>
      </c>
    </row>
    <row r="14" customFormat="false" ht="15" hidden="false" customHeight="false" outlineLevel="0" collapsed="false">
      <c r="A14" s="46" t="s">
        <v>206</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6" width="5.28"/>
    <col collapsed="false" customWidth="true" hidden="false" outlineLevel="0" max="2" min="2" style="46" width="10.13"/>
    <col collapsed="false" customWidth="true" hidden="false" outlineLevel="0" max="3" min="3" style="46" width="13.85"/>
  </cols>
  <sheetData>
    <row r="1" customFormat="false" ht="20.25" hidden="false" customHeight="false" outlineLevel="0" collapsed="false">
      <c r="A1" s="123" t="s">
        <v>207</v>
      </c>
      <c r="B1" s="123"/>
    </row>
    <row r="3" s="125" customFormat="true" ht="15.75" hidden="false" customHeight="false" outlineLevel="0" collapsed="false">
      <c r="A3" s="124" t="s">
        <v>208</v>
      </c>
      <c r="C3" s="126" t="s">
        <v>209</v>
      </c>
    </row>
    <row r="4" s="125" customFormat="true" ht="16.5" hidden="false" customHeight="false" outlineLevel="0" collapsed="false">
      <c r="A4" s="127" t="s">
        <v>210</v>
      </c>
      <c r="B4" s="128" t="n">
        <v>12</v>
      </c>
    </row>
    <row r="5" s="125" customFormat="true" ht="16.5" hidden="false" customHeight="false" outlineLevel="0" collapsed="false">
      <c r="A5" s="127" t="s">
        <v>211</v>
      </c>
      <c r="B5" s="129" t="n">
        <v>12</v>
      </c>
      <c r="C5" s="130" t="n">
        <f aca="false">0.5*B4*(B5+B6)</f>
        <v>216</v>
      </c>
    </row>
    <row r="6" s="125" customFormat="true" ht="15.75" hidden="false" customHeight="false" outlineLevel="0" collapsed="false">
      <c r="A6" s="127" t="s">
        <v>212</v>
      </c>
      <c r="B6" s="128" t="n">
        <v>24</v>
      </c>
    </row>
    <row r="7" s="125" customFormat="true" ht="15" hidden="false" customHeight="false" outlineLevel="0" collapsed="false">
      <c r="B7" s="131"/>
    </row>
    <row r="8" s="125" customFormat="true" ht="15.75" hidden="false" customHeight="false" outlineLevel="0" collapsed="false">
      <c r="A8" s="124" t="s">
        <v>213</v>
      </c>
      <c r="D8" s="126" t="s">
        <v>214</v>
      </c>
    </row>
    <row r="9" s="125" customFormat="true" ht="16.5" hidden="false" customHeight="false" outlineLevel="0" collapsed="false">
      <c r="A9" s="127" t="s">
        <v>212</v>
      </c>
      <c r="B9" s="128" t="n">
        <v>24</v>
      </c>
    </row>
    <row r="10" s="125" customFormat="true" ht="16.5" hidden="false" customHeight="false" outlineLevel="0" collapsed="false">
      <c r="A10" s="127" t="s">
        <v>210</v>
      </c>
      <c r="B10" s="129" t="n">
        <v>6</v>
      </c>
      <c r="C10" s="130" t="n">
        <f aca="false">B10*0.5*B9</f>
        <v>72</v>
      </c>
    </row>
    <row r="11" s="125" customFormat="true" ht="15" hidden="false" customHeight="false" outlineLevel="0" collapsed="false">
      <c r="B11" s="131"/>
      <c r="C11" s="131"/>
    </row>
    <row r="12" s="125" customFormat="true" ht="15.75" hidden="false" customHeight="false" outlineLevel="0" collapsed="false">
      <c r="A12" s="124" t="s">
        <v>215</v>
      </c>
      <c r="C12" s="126" t="s">
        <v>216</v>
      </c>
    </row>
    <row r="13" s="125" customFormat="true" ht="16.5" hidden="false" customHeight="false" outlineLevel="0" collapsed="false">
      <c r="A13" s="127" t="s">
        <v>210</v>
      </c>
      <c r="B13" s="132" t="n">
        <v>4</v>
      </c>
    </row>
    <row r="14" s="125" customFormat="true" ht="16.5" hidden="false" customHeight="false" outlineLevel="0" collapsed="false">
      <c r="A14" s="127" t="s">
        <v>217</v>
      </c>
      <c r="B14" s="129" t="n">
        <v>8</v>
      </c>
      <c r="C14" s="130" t="n">
        <f aca="false">(B13*0.5*B15)+(B14*0.5*B15)</f>
        <v>72</v>
      </c>
    </row>
    <row r="15" s="125" customFormat="true" ht="15.75" hidden="false" customHeight="false" outlineLevel="0" collapsed="false">
      <c r="A15" s="127" t="s">
        <v>212</v>
      </c>
      <c r="B15" s="133" t="n">
        <v>12</v>
      </c>
    </row>
    <row r="17" customFormat="false" ht="15" hidden="false" customHeight="true" outlineLevel="0" collapsed="false">
      <c r="A17" s="134"/>
    </row>
    <row r="21" customFormat="false" ht="12.75" hidden="false" customHeight="false" outlineLevel="0" collapsed="false">
      <c r="A21" s="135"/>
      <c r="B21" s="135"/>
      <c r="C21" s="135"/>
    </row>
    <row r="22" customFormat="false" ht="12.75" hidden="false" customHeight="true" outlineLevel="0" collapsed="false">
      <c r="A22" s="135"/>
      <c r="B22" s="135"/>
      <c r="C22" s="135"/>
    </row>
    <row r="23" customFormat="false" ht="12.75" hidden="false" customHeight="false" outlineLevel="0" collapsed="false">
      <c r="A23" s="136"/>
      <c r="B23" s="136"/>
      <c r="C23" s="136"/>
    </row>
    <row r="24" customFormat="false" ht="12.75" hidden="false" customHeight="false" outlineLevel="0" collapsed="false">
      <c r="A24" s="136"/>
      <c r="B24" s="136"/>
      <c r="C24" s="136"/>
    </row>
    <row r="25" customFormat="false" ht="12.75" hidden="false" customHeight="false" outlineLevel="0" collapsed="false">
      <c r="A25" s="136"/>
      <c r="B25" s="136"/>
      <c r="C25" s="136"/>
    </row>
    <row r="26" customFormat="false" ht="12.75" hidden="false" customHeight="false" outlineLevel="0" collapsed="false">
      <c r="A26" s="136"/>
      <c r="B26" s="136"/>
      <c r="C26" s="136"/>
    </row>
    <row r="27" customFormat="false" ht="12.75" hidden="false" customHeight="false" outlineLevel="0" collapsed="false">
      <c r="A27" s="135"/>
      <c r="B27" s="135"/>
      <c r="C27" s="135"/>
    </row>
  </sheetData>
  <mergeCells count="4">
    <mergeCell ref="A1:B1"/>
    <mergeCell ref="A21:C21"/>
    <mergeCell ref="A22:C22"/>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1T01:14:48Z</dcterms:created>
  <dc:creator>shawr</dc:creator>
  <dc:description/>
  <dc:language>en-US</dc:language>
  <cp:lastModifiedBy>Gerald Todd</cp:lastModifiedBy>
  <cp:lastPrinted>2009-01-01T15:35:15Z</cp:lastPrinted>
  <dcterms:modified xsi:type="dcterms:W3CDTF">2009-07-08T11:56:09Z</dcterms:modified>
  <cp:revision>0</cp:revision>
  <dc:subject/>
  <dc:title/>
</cp:coreProperties>
</file>